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муж" sheetId="1" state="visible" r:id="rId2"/>
    <sheet name="жен" sheetId="2" state="visible" r:id="rId3"/>
    <sheet name="командный" sheetId="3" state="visible" r:id="rId4"/>
  </sheets>
  <definedNames>
    <definedName function="false" hidden="false" localSheetId="1" name="_xlnm.Print_Area" vbProcedure="false">жен!$A$1:$N$36</definedName>
    <definedName function="false" hidden="false" localSheetId="1" name="_xlnm.Print_Titles" vbProcedure="false">жен!$5:$6</definedName>
    <definedName function="false" hidden="false" localSheetId="2" name="_xlnm.Print_Area" vbProcedure="false">командный!$A$1:$K$29</definedName>
    <definedName function="false" hidden="false" localSheetId="0" name="_xlnm.Print_Area" vbProcedure="false">муж!$A$1:$N$48</definedName>
    <definedName function="false" hidden="false" localSheetId="0" name="_xlnm.Print_Titles" vbProcedure="false">муж!$5:$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t xml:space="preserve">Лично-командное первенство по зимнему полиатлону в зачет 17 зимних спортивных игр Можгинского района</t>
  </si>
  <si>
    <t xml:space="preserve">Итоговый протокол</t>
  </si>
  <si>
    <t xml:space="preserve">02 февраля 2014г.</t>
  </si>
  <si>
    <t xml:space="preserve">д. Комяк</t>
  </si>
  <si>
    <t xml:space="preserve">мужчины (14-39 лет)</t>
  </si>
  <si>
    <t xml:space="preserve">№ </t>
  </si>
  <si>
    <t xml:space="preserve">Фамилия, Имя</t>
  </si>
  <si>
    <t xml:space="preserve">Муниципальное образование</t>
  </si>
  <si>
    <t xml:space="preserve">Год рождения</t>
  </si>
  <si>
    <t xml:space="preserve">Гимнастика</t>
  </si>
  <si>
    <t xml:space="preserve">Стрельба</t>
  </si>
  <si>
    <t xml:space="preserve">Лыж.гонки 3км</t>
  </si>
  <si>
    <t xml:space="preserve">Сумма очков без коэф.</t>
  </si>
  <si>
    <t xml:space="preserve">Коэф.</t>
  </si>
  <si>
    <t xml:space="preserve">Сумма очков с коэф.</t>
  </si>
  <si>
    <t xml:space="preserve">Место</t>
  </si>
  <si>
    <t xml:space="preserve">Указать текущий год</t>
  </si>
  <si>
    <t xml:space="preserve">рез-т</t>
  </si>
  <si>
    <t xml:space="preserve">очки</t>
  </si>
  <si>
    <t xml:space="preserve">Крылов Антон</t>
  </si>
  <si>
    <t xml:space="preserve">Ижпланета</t>
  </si>
  <si>
    <t xml:space="preserve">лично</t>
  </si>
  <si>
    <t xml:space="preserve">Туманов Сергей</t>
  </si>
  <si>
    <t xml:space="preserve">МО "Пычасское"</t>
  </si>
  <si>
    <t xml:space="preserve">Ешметьев Максим</t>
  </si>
  <si>
    <t xml:space="preserve">в/к</t>
  </si>
  <si>
    <t xml:space="preserve">Спиридонов Павел</t>
  </si>
  <si>
    <t xml:space="preserve">МО "Большесибинское"</t>
  </si>
  <si>
    <t xml:space="preserve">Рябов Иван</t>
  </si>
  <si>
    <t xml:space="preserve">МО "Пазяльское"</t>
  </si>
  <si>
    <t xml:space="preserve">Романов Константин</t>
  </si>
  <si>
    <t xml:space="preserve">МО "Нышинское"</t>
  </si>
  <si>
    <t xml:space="preserve">Александров Евгений</t>
  </si>
  <si>
    <t xml:space="preserve">Исаков Евгений</t>
  </si>
  <si>
    <t xml:space="preserve">МО "Черемушкинское"</t>
  </si>
  <si>
    <t xml:space="preserve">Курбатов Илья</t>
  </si>
  <si>
    <t xml:space="preserve">Чернов Дмитрий</t>
  </si>
  <si>
    <t xml:space="preserve">Исаков Юрий</t>
  </si>
  <si>
    <t xml:space="preserve">Соколов Георгий</t>
  </si>
  <si>
    <t xml:space="preserve">МО "Александровское"</t>
  </si>
  <si>
    <t xml:space="preserve">Семенов Юрий</t>
  </si>
  <si>
    <t xml:space="preserve">Ильин Сергей</t>
  </si>
  <si>
    <t xml:space="preserve">МО "Старокаксинское"</t>
  </si>
  <si>
    <t xml:space="preserve">Кочуров Станислав</t>
  </si>
  <si>
    <t xml:space="preserve">Руссский Пычас</t>
  </si>
  <si>
    <t xml:space="preserve">Шутов Александр</t>
  </si>
  <si>
    <t xml:space="preserve">МО "Нынекское"</t>
  </si>
  <si>
    <t xml:space="preserve">Кулеев Эдуард</t>
  </si>
  <si>
    <t xml:space="preserve">Русский Пычас</t>
  </si>
  <si>
    <t xml:space="preserve">Марков Андрей</t>
  </si>
  <si>
    <t xml:space="preserve">МО "Сюгаильское"</t>
  </si>
  <si>
    <t xml:space="preserve">Камашев Роман</t>
  </si>
  <si>
    <t xml:space="preserve">МО "Большеучинское"</t>
  </si>
  <si>
    <t xml:space="preserve">Шитов Дмитрий</t>
  </si>
  <si>
    <t xml:space="preserve">МО "Маловоложикьинское"</t>
  </si>
  <si>
    <t xml:space="preserve">Семенов Дмитрий</t>
  </si>
  <si>
    <t xml:space="preserve">МО "Верхнеюринское"</t>
  </si>
  <si>
    <t xml:space="preserve">Опарин Валерий</t>
  </si>
  <si>
    <t xml:space="preserve">МО "Большепудгинское"</t>
  </si>
  <si>
    <t xml:space="preserve">Зорин Василий</t>
  </si>
  <si>
    <t xml:space="preserve">Пономарев Илья</t>
  </si>
  <si>
    <t xml:space="preserve">МО "Можгинское"</t>
  </si>
  <si>
    <t xml:space="preserve">Шавкунов Марат</t>
  </si>
  <si>
    <t xml:space="preserve">МО "Горнякское"</t>
  </si>
  <si>
    <t xml:space="preserve">Осипов Вадим</t>
  </si>
  <si>
    <t xml:space="preserve">Посадов Николай</t>
  </si>
  <si>
    <t xml:space="preserve">Петров Михаил</t>
  </si>
  <si>
    <t xml:space="preserve">Соколов Егор</t>
  </si>
  <si>
    <t xml:space="preserve">МО "Люгинское"</t>
  </si>
  <si>
    <t xml:space="preserve">Гагарин Максим</t>
  </si>
  <si>
    <t xml:space="preserve">мужчины (40 лет и старше)</t>
  </si>
  <si>
    <t xml:space="preserve">Пролеев Николай</t>
  </si>
  <si>
    <t xml:space="preserve">Шишкин Василий</t>
  </si>
  <si>
    <t xml:space="preserve">Захаров Семен</t>
  </si>
  <si>
    <t xml:space="preserve">Якимов Андрей </t>
  </si>
  <si>
    <t xml:space="preserve">Знаков Олег</t>
  </si>
  <si>
    <t xml:space="preserve">Титов Павел</t>
  </si>
  <si>
    <t xml:space="preserve">Башмаков Юрий</t>
  </si>
  <si>
    <t xml:space="preserve">Шабалин Сергей</t>
  </si>
  <si>
    <t xml:space="preserve">Зотов Леонид</t>
  </si>
  <si>
    <t xml:space="preserve">Дранков Максим</t>
  </si>
  <si>
    <t xml:space="preserve">Чекин Сергей</t>
  </si>
  <si>
    <t xml:space="preserve">Главный судья   </t>
  </si>
  <si>
    <t xml:space="preserve">Г.Н. Каримов</t>
  </si>
  <si>
    <t xml:space="preserve">Главный секретарь   </t>
  </si>
  <si>
    <t xml:space="preserve">Т.В. Санникова</t>
  </si>
  <si>
    <t xml:space="preserve">женщины (14-39 лет)</t>
  </si>
  <si>
    <t xml:space="preserve">Старт. №</t>
  </si>
  <si>
    <t xml:space="preserve">Лыж.гонки 2км</t>
  </si>
  <si>
    <t xml:space="preserve">Указать год рождения с коэффициентом 1,0</t>
  </si>
  <si>
    <t xml:space="preserve">Степанова Юлия</t>
  </si>
  <si>
    <t xml:space="preserve">Знакова Кристина</t>
  </si>
  <si>
    <t xml:space="preserve">Яковлева Анжелина</t>
  </si>
  <si>
    <t xml:space="preserve">Яковлева Лидия</t>
  </si>
  <si>
    <t xml:space="preserve">Кайшева Анастасия</t>
  </si>
  <si>
    <t xml:space="preserve">Осипова Анастасия</t>
  </si>
  <si>
    <t xml:space="preserve">Романова Анастасия</t>
  </si>
  <si>
    <t xml:space="preserve">Семенова Ирина</t>
  </si>
  <si>
    <t xml:space="preserve">Егорова Кира</t>
  </si>
  <si>
    <t xml:space="preserve">Ильина Елизавета</t>
  </si>
  <si>
    <t xml:space="preserve">Шаньгина Любовь</t>
  </si>
  <si>
    <t xml:space="preserve">Кулмакова Светлана</t>
  </si>
  <si>
    <t xml:space="preserve">Спиридонова Юлия</t>
  </si>
  <si>
    <t xml:space="preserve">Гроздова Маргарита</t>
  </si>
  <si>
    <t xml:space="preserve">Морозова Екатерина</t>
  </si>
  <si>
    <t xml:space="preserve">Михайлова Татьяна</t>
  </si>
  <si>
    <t xml:space="preserve">Пушкарева Юлия</t>
  </si>
  <si>
    <t xml:space="preserve">женщины (40 лет и старше)</t>
  </si>
  <si>
    <t xml:space="preserve">Алексеева Валентина</t>
  </si>
  <si>
    <t xml:space="preserve">Борисова Алевтина</t>
  </si>
  <si>
    <t xml:space="preserve">Филиппова Елена</t>
  </si>
  <si>
    <t xml:space="preserve">Кремлева Валентина</t>
  </si>
  <si>
    <t xml:space="preserve">Плешкова Надежда</t>
  </si>
  <si>
    <t xml:space="preserve">Башмакова Анна</t>
  </si>
  <si>
    <t xml:space="preserve">  Лично-командное Первенство по зимнему полиатлону                                                                                                в зачет 17 зимних спортивных игр Можгинского района</t>
  </si>
  <si>
    <t xml:space="preserve">ТАБЛИЦА КОМАНДНЫХ РЕЗУЛЬТАТОВ</t>
  </si>
  <si>
    <t xml:space="preserve">02.02. 2014 г.</t>
  </si>
  <si>
    <t xml:space="preserve">№         п.п</t>
  </si>
  <si>
    <t xml:space="preserve">Муниципальное                        образование</t>
  </si>
  <si>
    <t xml:space="preserve">Мужчины</t>
  </si>
  <si>
    <t xml:space="preserve">Женщины</t>
  </si>
  <si>
    <t xml:space="preserve">Сумма очков</t>
  </si>
  <si>
    <t xml:space="preserve">Главный судья соревнований</t>
  </si>
  <si>
    <t xml:space="preserve">Г.Н.Каримов</t>
  </si>
  <si>
    <t xml:space="preserve">Главный секре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0" width="23.99"/>
    <col collapsed="false" customWidth="true" hidden="false" outlineLevel="0" max="3" min="3" style="2" width="29.85"/>
    <col collapsed="false" customWidth="true" hidden="false" outlineLevel="0" max="4" min="4" style="1" width="11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12.56"/>
    <col collapsed="false" customWidth="true" hidden="false" outlineLevel="0" max="12" min="12" style="0" width="8.14"/>
    <col collapsed="false" customWidth="true" hidden="false" outlineLevel="0" max="13" min="13" style="0" width="10.56"/>
    <col collapsed="false" customWidth="true" hidden="false" outlineLevel="0" max="14" min="14" style="1" width="7.99"/>
    <col collapsed="false" customWidth="true" hidden="false" outlineLevel="0" max="16" min="16" style="0" width="47.85"/>
  </cols>
  <sheetData>
    <row r="1" customFormat="fals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9" hidden="false" customHeight="true" outlineLevel="0" collapsed="false">
      <c r="A3" s="5"/>
      <c r="B3" s="5" t="s">
        <v>2</v>
      </c>
      <c r="C3" s="6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</row>
    <row r="4" s="8" customFormat="true" ht="13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1" customFormat="true" ht="19.5" hidden="false" customHeight="true" outlineLevel="0" collapsed="false">
      <c r="A5" s="10" t="s">
        <v>5</v>
      </c>
      <c r="B5" s="11" t="s">
        <v>6</v>
      </c>
      <c r="C5" s="10" t="s">
        <v>7</v>
      </c>
      <c r="D5" s="10" t="s">
        <v>8</v>
      </c>
      <c r="E5" s="11" t="s">
        <v>9</v>
      </c>
      <c r="G5" s="11" t="s">
        <v>10</v>
      </c>
      <c r="I5" s="11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P5" s="11" t="s">
        <v>16</v>
      </c>
    </row>
    <row r="6" s="12" customFormat="true" ht="18.75" hidden="false" customHeight="true" outlineLevel="0" collapsed="false">
      <c r="A6" s="10"/>
      <c r="B6" s="11"/>
      <c r="C6" s="10"/>
      <c r="D6" s="10"/>
      <c r="E6" s="11" t="s">
        <v>17</v>
      </c>
      <c r="F6" s="11" t="s">
        <v>18</v>
      </c>
      <c r="G6" s="11" t="s">
        <v>17</v>
      </c>
      <c r="H6" s="11" t="s">
        <v>18</v>
      </c>
      <c r="I6" s="11" t="s">
        <v>17</v>
      </c>
      <c r="J6" s="11" t="s">
        <v>18</v>
      </c>
      <c r="K6" s="10"/>
      <c r="L6" s="10"/>
      <c r="M6" s="10"/>
      <c r="N6" s="10"/>
      <c r="P6" s="12" t="n">
        <v>2011</v>
      </c>
    </row>
    <row r="7" s="20" customFormat="true" ht="15.75" hidden="false" customHeight="false" outlineLevel="0" collapsed="false">
      <c r="A7" s="13"/>
      <c r="B7" s="14" t="s">
        <v>19</v>
      </c>
      <c r="C7" s="15" t="s">
        <v>20</v>
      </c>
      <c r="D7" s="13" t="n">
        <v>1995</v>
      </c>
      <c r="E7" s="16" t="n">
        <v>32</v>
      </c>
      <c r="F7" s="16" t="n">
        <f aca="false">IF(E7&lt;1,0,IF(E7&gt;60,100,IF(E7&gt;50,95+INT(((E7-50)/2)),IF(E7&gt;35,E7+45,IF(E7&gt;12,E7*2+10,E7*3-2)))))</f>
        <v>74</v>
      </c>
      <c r="G7" s="16" t="n">
        <v>88</v>
      </c>
      <c r="H7" s="16" t="n">
        <v>88</v>
      </c>
      <c r="I7" s="17" t="n">
        <v>10.36</v>
      </c>
      <c r="J7" s="16" t="e">
        <f aca="false">IF(I7&gt;90,0,IF(I7&lt;7.31,100,VLOOKUP(I7-0.009,#REF!:#REF!,2,TRUE())-1))</f>
        <v>#REF!</v>
      </c>
      <c r="K7" s="16" t="e">
        <f aca="false">F7+H7+J7</f>
        <v>#REF!</v>
      </c>
      <c r="L7" s="17" t="n">
        <f aca="false">IF(($P$6-D7)&lt;40,1,(IF(($P$6-D7)&gt;59,(1.22+(($P$6-D7-60)*0.02)),(1+(($P$6-D7)-39)*0.01))))</f>
        <v>1</v>
      </c>
      <c r="M7" s="17" t="e">
        <f aca="false">K7*L7</f>
        <v>#REF!</v>
      </c>
      <c r="N7" s="16" t="s">
        <v>21</v>
      </c>
      <c r="O7" s="18"/>
      <c r="P7" s="19"/>
    </row>
    <row r="8" s="20" customFormat="true" ht="15.75" hidden="false" customHeight="false" outlineLevel="0" collapsed="false">
      <c r="A8" s="13"/>
      <c r="B8" s="14" t="s">
        <v>22</v>
      </c>
      <c r="C8" s="15" t="s">
        <v>23</v>
      </c>
      <c r="D8" s="13" t="n">
        <v>1984</v>
      </c>
      <c r="E8" s="16" t="n">
        <v>32</v>
      </c>
      <c r="F8" s="16" t="n">
        <f aca="false">IF(E8&lt;1,0,IF(E8&gt;60,100,IF(E8&gt;50,95+INT(((E8-50)/2)),IF(E8&gt;35,E8+45,IF(E8&gt;12,E8*2+10,E8*3-2)))))</f>
        <v>74</v>
      </c>
      <c r="G8" s="16" t="n">
        <v>81</v>
      </c>
      <c r="H8" s="16" t="n">
        <v>81</v>
      </c>
      <c r="I8" s="17" t="n">
        <v>10.52</v>
      </c>
      <c r="J8" s="16" t="e">
        <f aca="false">IF(I8&gt;90,0,IF(I8&lt;7.31,100,VLOOKUP(I8-0.009,#REF!:#REF!,2,TRUE())-1))</f>
        <v>#REF!</v>
      </c>
      <c r="K8" s="16" t="e">
        <f aca="false">F8+H8+J8</f>
        <v>#REF!</v>
      </c>
      <c r="L8" s="17" t="n">
        <f aca="false">IF(($P$6-D8)&lt;40,1,(IF(($P$6-D8)&gt;59,(1.22+(($P$6-D8-60)*0.02)),(1+(($P$6-D8)-39)*0.01))))</f>
        <v>1</v>
      </c>
      <c r="M8" s="17" t="e">
        <f aca="false">K8*L8</f>
        <v>#REF!</v>
      </c>
      <c r="N8" s="16" t="n">
        <v>1</v>
      </c>
      <c r="O8" s="19"/>
      <c r="P8" s="19"/>
    </row>
    <row r="9" s="20" customFormat="true" ht="15.75" hidden="false" customHeight="false" outlineLevel="0" collapsed="false">
      <c r="A9" s="13"/>
      <c r="B9" s="14" t="s">
        <v>24</v>
      </c>
      <c r="C9" s="15" t="s">
        <v>20</v>
      </c>
      <c r="D9" s="13" t="n">
        <v>1998</v>
      </c>
      <c r="E9" s="16" t="n">
        <v>28</v>
      </c>
      <c r="F9" s="16" t="n">
        <f aca="false">IF(E9&lt;1,0,IF(E9&gt;60,100,IF(E9&gt;50,95+INT(((E9-50)/2)),IF(E9&gt;35,E9+45,IF(E9&gt;12,E9*2+10,E9*3-2)))))</f>
        <v>66</v>
      </c>
      <c r="G9" s="16" t="n">
        <v>85</v>
      </c>
      <c r="H9" s="16" t="n">
        <v>85</v>
      </c>
      <c r="I9" s="17" t="n">
        <v>12.06</v>
      </c>
      <c r="J9" s="16" t="e">
        <f aca="false">IF(I9&gt;90,0,IF(I9&lt;7.31,100,VLOOKUP(I9-0.009,#REF!:#REF!,2,TRUE())-1))</f>
        <v>#REF!</v>
      </c>
      <c r="K9" s="16" t="e">
        <f aca="false">F9+H9+J9</f>
        <v>#REF!</v>
      </c>
      <c r="L9" s="17" t="n">
        <f aca="false">IF(($P$6-D9)&lt;40,1,(IF(($P$6-D9)&gt;59,(1.22+(($P$6-D9-60)*0.02)),(1+(($P$6-D9)-39)*0.01))))</f>
        <v>1</v>
      </c>
      <c r="M9" s="17" t="e">
        <f aca="false">K9*L9</f>
        <v>#REF!</v>
      </c>
      <c r="N9" s="16" t="s">
        <v>25</v>
      </c>
      <c r="O9" s="19"/>
      <c r="P9" s="19"/>
    </row>
    <row r="10" s="20" customFormat="true" ht="15.75" hidden="false" customHeight="false" outlineLevel="0" collapsed="false">
      <c r="A10" s="13"/>
      <c r="B10" s="14" t="s">
        <v>26</v>
      </c>
      <c r="C10" s="15" t="s">
        <v>27</v>
      </c>
      <c r="D10" s="13" t="n">
        <v>1983</v>
      </c>
      <c r="E10" s="16" t="n">
        <v>22</v>
      </c>
      <c r="F10" s="16" t="n">
        <f aca="false">IF(E10&lt;1,0,IF(E10&gt;60,100,IF(E10&gt;50,95+INT(((E10-50)/2)),IF(E10&gt;35,E10+45,IF(E10&gt;12,E10*2+10,E10*3-2)))))</f>
        <v>54</v>
      </c>
      <c r="G10" s="16" t="n">
        <v>38</v>
      </c>
      <c r="H10" s="16" t="n">
        <v>76</v>
      </c>
      <c r="I10" s="17" t="n">
        <v>10.13</v>
      </c>
      <c r="J10" s="16" t="e">
        <f aca="false">IF(I10&gt;90,0,IF(I10&lt;7.31,100,VLOOKUP(I10-0.009,#REF!:#REF!,2,TRUE())-1))</f>
        <v>#REF!</v>
      </c>
      <c r="K10" s="16" t="e">
        <f aca="false">F10+H10+J10</f>
        <v>#REF!</v>
      </c>
      <c r="L10" s="17" t="n">
        <f aca="false">IF(($P$6-D10)&lt;40,1,(IF(($P$6-D10)&gt;59,(1.22+(($P$6-D10-60)*0.02)),(1+(($P$6-D10)-39)*0.01))))</f>
        <v>1</v>
      </c>
      <c r="M10" s="17" t="e">
        <f aca="false">K10*L10</f>
        <v>#REF!</v>
      </c>
      <c r="N10" s="16" t="n">
        <v>2</v>
      </c>
      <c r="O10" s="19"/>
      <c r="P10" s="19"/>
    </row>
    <row r="11" s="20" customFormat="true" ht="15.75" hidden="false" customHeight="false" outlineLevel="0" collapsed="false">
      <c r="A11" s="13"/>
      <c r="B11" s="14" t="s">
        <v>28</v>
      </c>
      <c r="C11" s="15" t="s">
        <v>29</v>
      </c>
      <c r="D11" s="13" t="n">
        <v>1996</v>
      </c>
      <c r="E11" s="16" t="n">
        <v>26</v>
      </c>
      <c r="F11" s="16" t="n">
        <f aca="false">IF(E11&lt;1,0,IF(E11&gt;60,100,IF(E11&gt;50,95+INT(((E11-50)/2)),IF(E11&gt;35,E11+45,IF(E11&gt;12,E11*2+10,E11*3-2)))))</f>
        <v>62</v>
      </c>
      <c r="G11" s="16" t="n">
        <v>83</v>
      </c>
      <c r="H11" s="16" t="n">
        <v>83</v>
      </c>
      <c r="I11" s="17" t="n">
        <v>12.03</v>
      </c>
      <c r="J11" s="16" t="e">
        <f aca="false">IF(I11&gt;90,0,IF(I11&lt;7.31,100,VLOOKUP(I11-0.009,#REF!:#REF!,2,TRUE())-1))</f>
        <v>#REF!</v>
      </c>
      <c r="K11" s="16" t="e">
        <f aca="false">F11+H11+J11</f>
        <v>#REF!</v>
      </c>
      <c r="L11" s="17" t="n">
        <f aca="false">IF(($P$6-D11)&lt;40,1,(IF(($P$6-D11)&gt;59,(1.22+(($P$6-D11-60)*0.02)),(1+(($P$6-D11)-39)*0.01))))</f>
        <v>1</v>
      </c>
      <c r="M11" s="17" t="e">
        <f aca="false">K11*L11</f>
        <v>#REF!</v>
      </c>
      <c r="N11" s="16" t="s">
        <v>21</v>
      </c>
      <c r="O11" s="19"/>
      <c r="P11" s="19"/>
    </row>
    <row r="12" s="20" customFormat="true" ht="15.75" hidden="false" customHeight="false" outlineLevel="0" collapsed="false">
      <c r="A12" s="13"/>
      <c r="B12" s="14" t="s">
        <v>30</v>
      </c>
      <c r="C12" s="15" t="s">
        <v>31</v>
      </c>
      <c r="D12" s="13" t="n">
        <v>1986</v>
      </c>
      <c r="E12" s="16" t="n">
        <v>27</v>
      </c>
      <c r="F12" s="16" t="n">
        <f aca="false">IF(E12&lt;1,0,IF(E12&gt;60,100,IF(E12&gt;50,95+INT(((E12-50)/2)),IF(E12&gt;35,E12+45,IF(E12&gt;12,E12*2+10,E12*3-2)))))</f>
        <v>64</v>
      </c>
      <c r="G12" s="16" t="n">
        <v>79</v>
      </c>
      <c r="H12" s="16" t="n">
        <v>79</v>
      </c>
      <c r="I12" s="17" t="n">
        <v>12.19</v>
      </c>
      <c r="J12" s="16" t="e">
        <f aca="false">IF(I12&gt;90,0,IF(I12&lt;7.31,100,VLOOKUP(I12-0.009,#REF!:#REF!,2,TRUE())-1))</f>
        <v>#REF!</v>
      </c>
      <c r="K12" s="16" t="e">
        <f aca="false">F12+H12+J12</f>
        <v>#REF!</v>
      </c>
      <c r="L12" s="17" t="n">
        <f aca="false">IF(($P$6-D12)&lt;40,1,(IF(($P$6-D12)&gt;59,(1.22+(($P$6-D12-60)*0.02)),(1+(($P$6-D12)-39)*0.01))))</f>
        <v>1</v>
      </c>
      <c r="M12" s="17" t="e">
        <f aca="false">K12*L12</f>
        <v>#REF!</v>
      </c>
      <c r="N12" s="16" t="n">
        <v>3</v>
      </c>
      <c r="O12" s="19"/>
      <c r="P12" s="19"/>
    </row>
    <row r="13" s="20" customFormat="true" ht="15.75" hidden="false" customHeight="false" outlineLevel="0" collapsed="false">
      <c r="A13" s="13"/>
      <c r="B13" s="14" t="s">
        <v>32</v>
      </c>
      <c r="C13" s="15" t="s">
        <v>31</v>
      </c>
      <c r="D13" s="13" t="n">
        <v>1997</v>
      </c>
      <c r="E13" s="16" t="n">
        <v>26</v>
      </c>
      <c r="F13" s="16" t="n">
        <f aca="false">IF(E13&lt;1,0,IF(E13&gt;60,100,IF(E13&gt;50,95+INT(((E13-50)/2)),IF(E13&gt;35,E13+45,IF(E13&gt;12,E13*2+10,E13*3-2)))))</f>
        <v>62</v>
      </c>
      <c r="G13" s="16" t="n">
        <v>79</v>
      </c>
      <c r="H13" s="16" t="n">
        <v>79</v>
      </c>
      <c r="I13" s="17" t="n">
        <v>12.05</v>
      </c>
      <c r="J13" s="16" t="e">
        <f aca="false">IF(I13&gt;90,0,IF(I13&lt;7.31,100,VLOOKUP(I13-0.009,#REF!:#REF!,2,TRUE())-1))</f>
        <v>#REF!</v>
      </c>
      <c r="K13" s="16" t="e">
        <f aca="false">F13+H13+J13</f>
        <v>#REF!</v>
      </c>
      <c r="L13" s="17" t="n">
        <f aca="false">IF(($P$6-D13)&lt;40,1,(IF(($P$6-D13)&gt;59,(1.22+(($P$6-D13-60)*0.02)),(1+(($P$6-D13)-39)*0.01))))</f>
        <v>1</v>
      </c>
      <c r="M13" s="17" t="e">
        <f aca="false">K13*L13</f>
        <v>#REF!</v>
      </c>
      <c r="N13" s="16" t="n">
        <v>4</v>
      </c>
      <c r="O13" s="19"/>
      <c r="P13" s="19"/>
    </row>
    <row r="14" s="20" customFormat="true" ht="15.75" hidden="false" customHeight="false" outlineLevel="0" collapsed="false">
      <c r="A14" s="13"/>
      <c r="B14" s="14" t="s">
        <v>33</v>
      </c>
      <c r="C14" s="15" t="s">
        <v>34</v>
      </c>
      <c r="D14" s="13" t="n">
        <v>1995</v>
      </c>
      <c r="E14" s="16" t="n">
        <v>21</v>
      </c>
      <c r="F14" s="16" t="n">
        <f aca="false">IF(E14&lt;1,0,IF(E14&gt;60,100,IF(E14&gt;50,95+INT(((E14-50)/2)),IF(E14&gt;35,E14+45,IF(E14&gt;12,E14*2+10,E14*3-2)))))</f>
        <v>52</v>
      </c>
      <c r="G14" s="16" t="n">
        <v>87</v>
      </c>
      <c r="H14" s="16" t="n">
        <v>87</v>
      </c>
      <c r="I14" s="17" t="n">
        <v>13.17</v>
      </c>
      <c r="J14" s="16" t="e">
        <f aca="false">IF(I14&gt;90,0,IF(I14&lt;7.31,100,VLOOKUP(I14-0.009,#REF!:#REF!,2,TRUE())-1))</f>
        <v>#REF!</v>
      </c>
      <c r="K14" s="16" t="e">
        <f aca="false">F14+H14+J14</f>
        <v>#REF!</v>
      </c>
      <c r="L14" s="17" t="n">
        <f aca="false">IF(($P$6-D14)&lt;40,1,(IF(($P$6-D14)&gt;59,(1.22+(($P$6-D14-60)*0.02)),(1+(($P$6-D14)-39)*0.01))))</f>
        <v>1</v>
      </c>
      <c r="M14" s="17" t="e">
        <f aca="false">K14*L14</f>
        <v>#REF!</v>
      </c>
      <c r="N14" s="16" t="s">
        <v>21</v>
      </c>
      <c r="O14" s="19"/>
      <c r="P14" s="19"/>
    </row>
    <row r="15" s="20" customFormat="true" ht="15.75" hidden="false" customHeight="false" outlineLevel="0" collapsed="false">
      <c r="A15" s="13"/>
      <c r="B15" s="14" t="s">
        <v>35</v>
      </c>
      <c r="C15" s="15" t="s">
        <v>29</v>
      </c>
      <c r="D15" s="13" t="n">
        <v>1999</v>
      </c>
      <c r="E15" s="16" t="n">
        <v>32</v>
      </c>
      <c r="F15" s="16" t="n">
        <f aca="false">IF(E15&lt;1,0,IF(E15&gt;60,100,IF(E15&gt;50,95+INT(((E15-50)/2)),IF(E15&gt;35,E15+45,IF(E15&gt;12,E15*2+10,E15*3-2)))))</f>
        <v>74</v>
      </c>
      <c r="G15" s="16" t="n">
        <v>29</v>
      </c>
      <c r="H15" s="16" t="n">
        <v>58</v>
      </c>
      <c r="I15" s="17" t="n">
        <v>12.36</v>
      </c>
      <c r="J15" s="16" t="e">
        <f aca="false">IF(I15&gt;90,0,IF(I15&lt;7.31,100,VLOOKUP(I15-0.009,#REF!:#REF!,2,TRUE())-1))</f>
        <v>#REF!</v>
      </c>
      <c r="K15" s="16" t="e">
        <f aca="false">F15+H15+J15</f>
        <v>#REF!</v>
      </c>
      <c r="L15" s="17" t="n">
        <f aca="false">IF(($P$6-D15)&lt;40,1,(IF(($P$6-D15)&gt;59,(1.22+(($P$6-D15-60)*0.02)),(1+(($P$6-D15)-39)*0.01))))</f>
        <v>1</v>
      </c>
      <c r="M15" s="17" t="e">
        <f aca="false">K15*L15</f>
        <v>#REF!</v>
      </c>
      <c r="N15" s="16" t="n">
        <v>5</v>
      </c>
      <c r="O15" s="19"/>
      <c r="P15" s="19"/>
    </row>
    <row r="16" s="20" customFormat="true" ht="15.75" hidden="false" customHeight="false" outlineLevel="0" collapsed="false">
      <c r="A16" s="13"/>
      <c r="B16" s="14" t="s">
        <v>36</v>
      </c>
      <c r="C16" s="15" t="s">
        <v>20</v>
      </c>
      <c r="D16" s="13" t="n">
        <v>1998</v>
      </c>
      <c r="E16" s="16" t="n">
        <v>14</v>
      </c>
      <c r="F16" s="16" t="n">
        <f aca="false">IF(E16&lt;1,0,IF(E16&gt;60,100,IF(E16&gt;50,95+INT(((E16-50)/2)),IF(E16&gt;35,E16+45,IF(E16&gt;12,E16*2+10,E16*3-2)))))</f>
        <v>38</v>
      </c>
      <c r="G16" s="16" t="n">
        <v>76</v>
      </c>
      <c r="H16" s="16" t="n">
        <v>76</v>
      </c>
      <c r="I16" s="17" t="n">
        <v>11.35</v>
      </c>
      <c r="J16" s="16" t="e">
        <f aca="false">IF(I16&gt;90,0,IF(I16&lt;7.31,100,VLOOKUP(I16-0.009,#REF!:#REF!,2,TRUE())-1))</f>
        <v>#REF!</v>
      </c>
      <c r="K16" s="16" t="e">
        <f aca="false">F16+H16+J16</f>
        <v>#REF!</v>
      </c>
      <c r="L16" s="17" t="n">
        <f aca="false">IF(($P$6-D16)&lt;40,1,(IF(($P$6-D16)&gt;59,(1.22+(($P$6-D16-60)*0.02)),(1+(($P$6-D16)-39)*0.01))))</f>
        <v>1</v>
      </c>
      <c r="M16" s="17" t="e">
        <f aca="false">K16*L16</f>
        <v>#REF!</v>
      </c>
      <c r="N16" s="16" t="s">
        <v>25</v>
      </c>
      <c r="O16" s="19"/>
      <c r="P16" s="19"/>
    </row>
    <row r="17" s="20" customFormat="true" ht="15.75" hidden="false" customHeight="false" outlineLevel="0" collapsed="false">
      <c r="A17" s="13"/>
      <c r="B17" s="14" t="s">
        <v>37</v>
      </c>
      <c r="C17" s="15" t="s">
        <v>34</v>
      </c>
      <c r="D17" s="13" t="n">
        <v>1990</v>
      </c>
      <c r="E17" s="16" t="n">
        <v>23</v>
      </c>
      <c r="F17" s="16" t="n">
        <f aca="false">IF(E17&lt;1,0,IF(E17&gt;60,100,IF(E17&gt;50,95+INT(((E17-50)/2)),IF(E17&gt;35,E17+45,IF(E17&gt;12,E17*2+10,E17*3-2)))))</f>
        <v>56</v>
      </c>
      <c r="G17" s="16" t="n">
        <v>36</v>
      </c>
      <c r="H17" s="16" t="n">
        <v>72</v>
      </c>
      <c r="I17" s="17" t="n">
        <v>14.25</v>
      </c>
      <c r="J17" s="16" t="e">
        <f aca="false">IF(I17&gt;90,0,IF(I17&lt;7.31,100,VLOOKUP(I17-0.009,#REF!:#REF!,2,TRUE())-1))</f>
        <v>#REF!</v>
      </c>
      <c r="K17" s="16" t="e">
        <f aca="false">F17+H17+J17</f>
        <v>#REF!</v>
      </c>
      <c r="L17" s="17" t="n">
        <f aca="false">IF(($P$6-D17)&lt;40,1,(IF(($P$6-D17)&gt;59,(1.22+(($P$6-D17-60)*0.02)),(1+(($P$6-D17)-39)*0.01))))</f>
        <v>1</v>
      </c>
      <c r="M17" s="17" t="e">
        <f aca="false">K17*L17</f>
        <v>#REF!</v>
      </c>
      <c r="N17" s="16" t="n">
        <v>6</v>
      </c>
      <c r="O17" s="19"/>
      <c r="P17" s="19"/>
    </row>
    <row r="18" s="20" customFormat="true" ht="15.75" hidden="false" customHeight="false" outlineLevel="0" collapsed="false">
      <c r="A18" s="13"/>
      <c r="B18" s="14" t="s">
        <v>38</v>
      </c>
      <c r="C18" s="15" t="s">
        <v>39</v>
      </c>
      <c r="D18" s="13" t="n">
        <v>1987</v>
      </c>
      <c r="E18" s="16" t="n">
        <v>21</v>
      </c>
      <c r="F18" s="16" t="n">
        <f aca="false">IF(E18&lt;1,0,IF(E18&gt;60,100,IF(E18&gt;50,95+INT(((E18-50)/2)),IF(E18&gt;35,E18+45,IF(E18&gt;12,E18*2+10,E18*3-2)))))</f>
        <v>52</v>
      </c>
      <c r="G18" s="16" t="n">
        <v>36</v>
      </c>
      <c r="H18" s="16" t="n">
        <v>72</v>
      </c>
      <c r="I18" s="17" t="n">
        <v>15.02</v>
      </c>
      <c r="J18" s="16" t="e">
        <f aca="false">IF(I18&gt;90,0,IF(I18&lt;7.31,100,VLOOKUP(I18-0.009,#REF!:#REF!,2,TRUE())-1))</f>
        <v>#REF!</v>
      </c>
      <c r="K18" s="16" t="e">
        <f aca="false">F18+H18+J18</f>
        <v>#REF!</v>
      </c>
      <c r="L18" s="17" t="n">
        <f aca="false">IF(($P$6-D18)&lt;40,1,(IF(($P$6-D18)&gt;59,(1.22+(($P$6-D18-60)*0.02)),(1+(($P$6-D18)-39)*0.01))))</f>
        <v>1</v>
      </c>
      <c r="M18" s="17" t="e">
        <f aca="false">K18*L18</f>
        <v>#REF!</v>
      </c>
      <c r="N18" s="16" t="n">
        <v>7</v>
      </c>
      <c r="O18" s="19"/>
      <c r="P18" s="19"/>
    </row>
    <row r="19" s="20" customFormat="true" ht="15.75" hidden="false" customHeight="false" outlineLevel="0" collapsed="false">
      <c r="A19" s="13"/>
      <c r="B19" s="14" t="s">
        <v>40</v>
      </c>
      <c r="C19" s="15" t="s">
        <v>27</v>
      </c>
      <c r="D19" s="13" t="n">
        <v>1977</v>
      </c>
      <c r="E19" s="16" t="n">
        <v>23</v>
      </c>
      <c r="F19" s="16" t="n">
        <f aca="false">IF(E19&lt;1,0,IF(E19&gt;60,100,IF(E19&gt;50,95+INT(((E19-50)/2)),IF(E19&gt;35,E19+45,IF(E19&gt;12,E19*2+10,E19*3-2)))))</f>
        <v>56</v>
      </c>
      <c r="G19" s="16" t="n">
        <v>17</v>
      </c>
      <c r="H19" s="16" t="n">
        <v>34</v>
      </c>
      <c r="I19" s="17" t="n">
        <v>11.26</v>
      </c>
      <c r="J19" s="16" t="e">
        <f aca="false">IF(I19&gt;90,0,IF(I19&lt;7.31,100,VLOOKUP(I19-0.009,#REF!:#REF!,2,TRUE())-1))</f>
        <v>#REF!</v>
      </c>
      <c r="K19" s="16" t="e">
        <f aca="false">F19+H19+J19</f>
        <v>#REF!</v>
      </c>
      <c r="L19" s="17" t="n">
        <f aca="false">IF(($P$6-D19)&lt;40,1,(IF(($P$6-D19)&gt;59,(1.22+(($P$6-D19-60)*0.02)),(1+(($P$6-D19)-39)*0.01))))</f>
        <v>1</v>
      </c>
      <c r="M19" s="17" t="e">
        <f aca="false">K19*L19</f>
        <v>#REF!</v>
      </c>
      <c r="N19" s="16" t="n">
        <v>8</v>
      </c>
      <c r="O19" s="19"/>
      <c r="P19" s="19"/>
    </row>
    <row r="20" s="20" customFormat="true" ht="15.75" hidden="false" customHeight="false" outlineLevel="0" collapsed="false">
      <c r="A20" s="13"/>
      <c r="B20" s="14" t="s">
        <v>41</v>
      </c>
      <c r="C20" s="15" t="s">
        <v>42</v>
      </c>
      <c r="D20" s="13" t="n">
        <v>1980</v>
      </c>
      <c r="E20" s="16" t="n">
        <v>22</v>
      </c>
      <c r="F20" s="16" t="n">
        <f aca="false">IF(E20&lt;1,0,IF(E20&gt;60,100,IF(E20&gt;50,95+INT(((E20-50)/2)),IF(E20&gt;35,E20+45,IF(E20&gt;12,E20*2+10,E20*3-2)))))</f>
        <v>54</v>
      </c>
      <c r="G20" s="16" t="n">
        <v>25</v>
      </c>
      <c r="H20" s="16" t="n">
        <v>50</v>
      </c>
      <c r="I20" s="17" t="n">
        <v>15.55</v>
      </c>
      <c r="J20" s="16" t="e">
        <f aca="false">IF(I20&gt;90,0,IF(I20&lt;7.31,100,VLOOKUP(I20-0.009,#REF!:#REF!,2,TRUE())-1))</f>
        <v>#REF!</v>
      </c>
      <c r="K20" s="16" t="e">
        <f aca="false">F20+H20+J20</f>
        <v>#REF!</v>
      </c>
      <c r="L20" s="17" t="n">
        <f aca="false">IF(($P$6-D20)&lt;40,1,(IF(($P$6-D20)&gt;59,(1.22+(($P$6-D20-60)*0.02)),(1+(($P$6-D20)-39)*0.01))))</f>
        <v>1</v>
      </c>
      <c r="M20" s="17" t="e">
        <f aca="false">K20*L20</f>
        <v>#REF!</v>
      </c>
      <c r="N20" s="16" t="n">
        <v>9</v>
      </c>
      <c r="O20" s="19"/>
      <c r="P20" s="19"/>
    </row>
    <row r="21" s="20" customFormat="true" ht="15.75" hidden="false" customHeight="false" outlineLevel="0" collapsed="false">
      <c r="A21" s="13"/>
      <c r="B21" s="14" t="s">
        <v>43</v>
      </c>
      <c r="C21" s="15" t="s">
        <v>44</v>
      </c>
      <c r="D21" s="13" t="n">
        <v>1992</v>
      </c>
      <c r="E21" s="16" t="n">
        <v>16</v>
      </c>
      <c r="F21" s="16" t="n">
        <f aca="false">IF(E21&lt;1,0,IF(E21&gt;60,100,IF(E21&gt;50,95+INT(((E21-50)/2)),IF(E21&gt;35,E21+45,IF(E21&gt;12,E21*2+10,E21*3-2)))))</f>
        <v>42</v>
      </c>
      <c r="G21" s="16" t="n">
        <v>28</v>
      </c>
      <c r="H21" s="16" t="n">
        <v>56</v>
      </c>
      <c r="I21" s="17" t="n">
        <v>16.15</v>
      </c>
      <c r="J21" s="16" t="e">
        <f aca="false">IF(I21&gt;90,0,IF(I21&lt;7.31,100,VLOOKUP(I21-0.009,#REF!:#REF!,2,TRUE())-1))</f>
        <v>#REF!</v>
      </c>
      <c r="K21" s="16" t="e">
        <f aca="false">F21+H21+J21</f>
        <v>#REF!</v>
      </c>
      <c r="L21" s="17" t="n">
        <f aca="false">IF(($P$6-D21)&lt;40,1,(IF(($P$6-D21)&gt;59,(1.22+(($P$6-D21-60)*0.02)),(1+(($P$6-D21)-39)*0.01))))</f>
        <v>1</v>
      </c>
      <c r="M21" s="17" t="e">
        <f aca="false">K21*L21</f>
        <v>#REF!</v>
      </c>
      <c r="N21" s="16" t="n">
        <v>10</v>
      </c>
      <c r="O21" s="19"/>
      <c r="P21" s="19"/>
    </row>
    <row r="22" s="20" customFormat="true" ht="15.75" hidden="false" customHeight="false" outlineLevel="0" collapsed="false">
      <c r="A22" s="13"/>
      <c r="B22" s="14" t="s">
        <v>45</v>
      </c>
      <c r="C22" s="15" t="s">
        <v>46</v>
      </c>
      <c r="D22" s="13" t="n">
        <v>1987</v>
      </c>
      <c r="E22" s="16" t="n">
        <v>19</v>
      </c>
      <c r="F22" s="16" t="n">
        <f aca="false">IF(E22&lt;1,0,IF(E22&gt;60,100,IF(E22&gt;50,95+INT(((E22-50)/2)),IF(E22&gt;35,E22+45,IF(E22&gt;12,E22*2+10,E22*3-2)))))</f>
        <v>48</v>
      </c>
      <c r="G22" s="16" t="n">
        <v>25</v>
      </c>
      <c r="H22" s="16" t="n">
        <v>50</v>
      </c>
      <c r="I22" s="17" t="n">
        <v>16.3</v>
      </c>
      <c r="J22" s="16" t="e">
        <f aca="false">IF(I22&gt;90,0,IF(I22&lt;7.31,100,VLOOKUP(I22-0.009,#REF!:#REF!,2,TRUE())-1))</f>
        <v>#REF!</v>
      </c>
      <c r="K22" s="16" t="e">
        <f aca="false">F22+H22+J22</f>
        <v>#REF!</v>
      </c>
      <c r="L22" s="17" t="n">
        <f aca="false">IF(($P$6-D22)&lt;40,1,(IF(($P$6-D22)&gt;59,(1.22+(($P$6-D22-60)*0.02)),(1+(($P$6-D22)-39)*0.01))))</f>
        <v>1</v>
      </c>
      <c r="M22" s="17" t="e">
        <f aca="false">K22*L22</f>
        <v>#REF!</v>
      </c>
      <c r="N22" s="16" t="n">
        <v>11</v>
      </c>
      <c r="O22" s="19"/>
      <c r="P22" s="19"/>
    </row>
    <row r="23" s="20" customFormat="true" ht="15.75" hidden="false" customHeight="false" outlineLevel="0" collapsed="false">
      <c r="A23" s="13"/>
      <c r="B23" s="14" t="s">
        <v>47</v>
      </c>
      <c r="C23" s="15" t="s">
        <v>48</v>
      </c>
      <c r="D23" s="13" t="n">
        <v>1993</v>
      </c>
      <c r="E23" s="16" t="n">
        <v>18</v>
      </c>
      <c r="F23" s="16" t="n">
        <f aca="false">IF(E23&lt;1,0,IF(E23&gt;60,100,IF(E23&gt;50,95+INT(((E23-50)/2)),IF(E23&gt;35,E23+45,IF(E23&gt;12,E23*2+10,E23*3-2)))))</f>
        <v>46</v>
      </c>
      <c r="G23" s="16" t="n">
        <v>25</v>
      </c>
      <c r="H23" s="16" t="n">
        <v>25</v>
      </c>
      <c r="I23" s="17" t="n">
        <v>11.25</v>
      </c>
      <c r="J23" s="16" t="e">
        <f aca="false">IF(I23&gt;90,0,IF(I23&lt;7.31,100,VLOOKUP(I23-0.009,#REF!:#REF!,2,TRUE())-1))</f>
        <v>#REF!</v>
      </c>
      <c r="K23" s="16" t="e">
        <f aca="false">F23+H23+J23</f>
        <v>#REF!</v>
      </c>
      <c r="L23" s="17" t="n">
        <f aca="false">IF(($P$6-D23)&lt;40,1,(IF(($P$6-D23)&gt;59,(1.22+(($P$6-D23-60)*0.02)),(1+(($P$6-D23)-39)*0.01))))</f>
        <v>1</v>
      </c>
      <c r="M23" s="17" t="e">
        <f aca="false">K23*L23</f>
        <v>#REF!</v>
      </c>
      <c r="N23" s="16" t="n">
        <v>12</v>
      </c>
      <c r="O23" s="19"/>
      <c r="P23" s="19"/>
    </row>
    <row r="24" s="20" customFormat="true" ht="15.75" hidden="false" customHeight="false" outlineLevel="0" collapsed="false">
      <c r="A24" s="13"/>
      <c r="B24" s="14" t="s">
        <v>49</v>
      </c>
      <c r="C24" s="15" t="s">
        <v>50</v>
      </c>
      <c r="D24" s="13" t="n">
        <v>1986</v>
      </c>
      <c r="E24" s="16" t="n">
        <v>15</v>
      </c>
      <c r="F24" s="16" t="n">
        <f aca="false">IF(E24&lt;1,0,IF(E24&gt;60,100,IF(E24&gt;50,95+INT(((E24-50)/2)),IF(E24&gt;35,E24+45,IF(E24&gt;12,E24*2+10,E24*3-2)))))</f>
        <v>40</v>
      </c>
      <c r="G24" s="16" t="n">
        <v>29</v>
      </c>
      <c r="H24" s="16" t="n">
        <v>58</v>
      </c>
      <c r="I24" s="17" t="n">
        <v>19.05</v>
      </c>
      <c r="J24" s="16" t="e">
        <f aca="false">IF(I24&gt;90,0,IF(I24&lt;7.31,100,VLOOKUP(I24-0.009,#REF!:#REF!,2,TRUE())-1))</f>
        <v>#REF!</v>
      </c>
      <c r="K24" s="16" t="e">
        <f aca="false">F24+H24+J24</f>
        <v>#REF!</v>
      </c>
      <c r="L24" s="17" t="n">
        <f aca="false">IF(($P$6-D24)&lt;40,1,(IF(($P$6-D24)&gt;59,(1.22+(($P$6-D24-60)*0.02)),(1+(($P$6-D24)-39)*0.01))))</f>
        <v>1</v>
      </c>
      <c r="M24" s="17" t="e">
        <f aca="false">K24*L24</f>
        <v>#REF!</v>
      </c>
      <c r="N24" s="16" t="n">
        <v>13</v>
      </c>
      <c r="O24" s="19"/>
      <c r="P24" s="19"/>
    </row>
    <row r="25" s="20" customFormat="true" ht="15.75" hidden="false" customHeight="false" outlineLevel="0" collapsed="false">
      <c r="A25" s="13"/>
      <c r="B25" s="14" t="s">
        <v>51</v>
      </c>
      <c r="C25" s="15" t="s">
        <v>52</v>
      </c>
      <c r="D25" s="13" t="n">
        <v>1998</v>
      </c>
      <c r="E25" s="16" t="n">
        <v>13</v>
      </c>
      <c r="F25" s="16" t="n">
        <f aca="false">IF(E25&lt;1,0,IF(E25&gt;60,100,IF(E25&gt;50,95+INT(((E25-50)/2)),IF(E25&gt;35,E25+45,IF(E25&gt;12,E25*2+10,E25*3-2)))))</f>
        <v>36</v>
      </c>
      <c r="G25" s="16" t="n">
        <v>21</v>
      </c>
      <c r="H25" s="16" t="n">
        <v>42</v>
      </c>
      <c r="I25" s="17" t="n">
        <v>14.1</v>
      </c>
      <c r="J25" s="16" t="e">
        <f aca="false">IF(I25&gt;90,0,IF(I25&lt;7.31,100,VLOOKUP(I25-0.009,#REF!:#REF!,2,TRUE())-1))</f>
        <v>#REF!</v>
      </c>
      <c r="K25" s="16" t="e">
        <f aca="false">F25+H25+J25</f>
        <v>#REF!</v>
      </c>
      <c r="L25" s="17" t="n">
        <v>1</v>
      </c>
      <c r="M25" s="17" t="e">
        <f aca="false">K25*L25</f>
        <v>#REF!</v>
      </c>
      <c r="N25" s="16" t="n">
        <v>14</v>
      </c>
      <c r="O25" s="19"/>
      <c r="P25" s="19"/>
    </row>
    <row r="26" s="20" customFormat="true" ht="15.75" hidden="false" customHeight="false" outlineLevel="0" collapsed="false">
      <c r="A26" s="13"/>
      <c r="B26" s="14" t="s">
        <v>53</v>
      </c>
      <c r="C26" s="15" t="s">
        <v>54</v>
      </c>
      <c r="D26" s="13" t="n">
        <v>1983</v>
      </c>
      <c r="E26" s="16" t="n">
        <v>15</v>
      </c>
      <c r="F26" s="16" t="n">
        <f aca="false">IF(E26&lt;1,0,IF(E26&gt;60,100,IF(E26&gt;50,95+INT(((E26-50)/2)),IF(E26&gt;35,E26+45,IF(E26&gt;12,E26*2+10,E26*3-2)))))</f>
        <v>40</v>
      </c>
      <c r="G26" s="16" t="n">
        <v>26</v>
      </c>
      <c r="H26" s="16" t="n">
        <v>52</v>
      </c>
      <c r="I26" s="17" t="n">
        <v>19.51</v>
      </c>
      <c r="J26" s="16" t="e">
        <f aca="false">IF(I26&gt;90,0,IF(I26&lt;7.31,100,VLOOKUP(I26-0.009,#REF!:#REF!,2,TRUE())-1))</f>
        <v>#REF!</v>
      </c>
      <c r="K26" s="16" t="e">
        <f aca="false">F26+H26+J26</f>
        <v>#REF!</v>
      </c>
      <c r="L26" s="17" t="n">
        <f aca="false">IF(($P$6-D26)&lt;40,1,(IF(($P$6-D26)&gt;59,(1.22+(($P$6-D26-60)*0.02)),(1+(($P$6-D26)-39)*0.01))))</f>
        <v>1</v>
      </c>
      <c r="M26" s="17" t="e">
        <f aca="false">K26*L26</f>
        <v>#REF!</v>
      </c>
      <c r="N26" s="16" t="n">
        <v>15</v>
      </c>
      <c r="O26" s="19"/>
      <c r="P26" s="19"/>
    </row>
    <row r="27" s="20" customFormat="true" ht="15.75" hidden="false" customHeight="false" outlineLevel="0" collapsed="false">
      <c r="A27" s="13"/>
      <c r="B27" s="14" t="s">
        <v>55</v>
      </c>
      <c r="C27" s="15" t="s">
        <v>56</v>
      </c>
      <c r="D27" s="13" t="n">
        <v>1998</v>
      </c>
      <c r="E27" s="16" t="n">
        <v>12</v>
      </c>
      <c r="F27" s="16" t="n">
        <f aca="false">IF(E27&lt;1,0,IF(E27&gt;60,100,IF(E27&gt;50,95+INT(((E27-50)/2)),IF(E27&gt;35,E27+45,IF(E27&gt;12,E27*2+10,E27*3-2)))))</f>
        <v>34</v>
      </c>
      <c r="G27" s="16" t="n">
        <v>23</v>
      </c>
      <c r="H27" s="16" t="n">
        <v>46</v>
      </c>
      <c r="I27" s="17" t="n">
        <v>18</v>
      </c>
      <c r="J27" s="16" t="e">
        <f aca="false">IF(I27&gt;90,0,IF(I27&lt;7.31,100,VLOOKUP(I27-0.009,#REF!:#REF!,2,TRUE())-1))</f>
        <v>#REF!</v>
      </c>
      <c r="K27" s="16" t="e">
        <f aca="false">F27+H27+J27</f>
        <v>#REF!</v>
      </c>
      <c r="L27" s="17" t="n">
        <v>1</v>
      </c>
      <c r="M27" s="17" t="e">
        <f aca="false">K27*L27</f>
        <v>#REF!</v>
      </c>
      <c r="N27" s="16" t="n">
        <v>16</v>
      </c>
      <c r="O27" s="19"/>
      <c r="P27" s="19"/>
    </row>
    <row r="28" s="20" customFormat="true" ht="15.75" hidden="false" customHeight="false" outlineLevel="0" collapsed="false">
      <c r="A28" s="13"/>
      <c r="B28" s="14" t="s">
        <v>57</v>
      </c>
      <c r="C28" s="15" t="s">
        <v>58</v>
      </c>
      <c r="D28" s="13" t="n">
        <v>1998</v>
      </c>
      <c r="E28" s="16" t="n">
        <v>16</v>
      </c>
      <c r="F28" s="16" t="n">
        <f aca="false">IF(E28&lt;1,0,IF(E28&gt;60,100,IF(E28&gt;50,95+INT(((E28-50)/2)),IF(E28&gt;35,E28+45,IF(E28&gt;12,E28*2+10,E28*3-2)))))</f>
        <v>42</v>
      </c>
      <c r="G28" s="16" t="n">
        <v>19</v>
      </c>
      <c r="H28" s="16" t="n">
        <v>38</v>
      </c>
      <c r="I28" s="17" t="n">
        <v>21.25</v>
      </c>
      <c r="J28" s="16" t="e">
        <f aca="false">IF(I28&gt;90,0,IF(I28&lt;7.31,100,VLOOKUP(I28-0.009,#REF!:#REF!,2,TRUE())-1))</f>
        <v>#REF!</v>
      </c>
      <c r="K28" s="16" t="e">
        <f aca="false">F28+H28+J28</f>
        <v>#REF!</v>
      </c>
      <c r="L28" s="17" t="n">
        <f aca="false">IF(($P$6-D28)&lt;40,1,(IF(($P$6-D28)&gt;59,(1.22+(($P$6-D28-60)*0.02)),(1+(($P$6-D28)-39)*0.01))))</f>
        <v>1</v>
      </c>
      <c r="M28" s="17" t="e">
        <f aca="false">K28*L28</f>
        <v>#REF!</v>
      </c>
      <c r="N28" s="16" t="n">
        <v>17</v>
      </c>
      <c r="O28" s="19"/>
      <c r="P28" s="19"/>
    </row>
    <row r="29" s="20" customFormat="true" ht="15.75" hidden="false" customHeight="false" outlineLevel="0" collapsed="false">
      <c r="A29" s="13"/>
      <c r="B29" s="14" t="s">
        <v>59</v>
      </c>
      <c r="C29" s="15" t="s">
        <v>54</v>
      </c>
      <c r="D29" s="13" t="n">
        <v>1998</v>
      </c>
      <c r="E29" s="16" t="n">
        <v>15</v>
      </c>
      <c r="F29" s="16" t="n">
        <f aca="false">IF(E29&lt;1,0,IF(E29&gt;60,100,IF(E29&gt;50,95+INT(((E29-50)/2)),IF(E29&gt;35,E29+45,IF(E29&gt;12,E29*2+10,E29*3-2)))))</f>
        <v>40</v>
      </c>
      <c r="G29" s="16" t="n">
        <v>14</v>
      </c>
      <c r="H29" s="16" t="n">
        <v>28</v>
      </c>
      <c r="I29" s="17" t="n">
        <v>19.05</v>
      </c>
      <c r="J29" s="16" t="e">
        <f aca="false">IF(I29&gt;90,0,IF(I29&lt;7.31,100,VLOOKUP(I29-0.009,#REF!:#REF!,2,TRUE())-1))</f>
        <v>#REF!</v>
      </c>
      <c r="K29" s="16" t="e">
        <f aca="false">F29+H29+J29</f>
        <v>#REF!</v>
      </c>
      <c r="L29" s="17" t="n">
        <f aca="false">IF(($P$6-D29)&lt;40,1,(IF(($P$6-D29)&gt;59,(1.22+(($P$6-D29-60)*0.02)),(1+(($P$6-D29)-39)*0.01))))</f>
        <v>1</v>
      </c>
      <c r="M29" s="17" t="e">
        <f aca="false">K29*L29</f>
        <v>#REF!</v>
      </c>
      <c r="N29" s="16" t="n">
        <v>18</v>
      </c>
      <c r="O29" s="19"/>
      <c r="P29" s="19"/>
    </row>
    <row r="30" s="20" customFormat="true" ht="15.75" hidden="false" customHeight="false" outlineLevel="0" collapsed="false">
      <c r="A30" s="13"/>
      <c r="B30" s="14" t="s">
        <v>60</v>
      </c>
      <c r="C30" s="15" t="s">
        <v>61</v>
      </c>
      <c r="D30" s="13" t="n">
        <v>2000</v>
      </c>
      <c r="E30" s="16" t="n">
        <v>18</v>
      </c>
      <c r="F30" s="16" t="n">
        <f aca="false">IF(E30&lt;1,0,IF(E30&gt;60,100,IF(E30&gt;50,95+INT(((E30-50)/2)),IF(E30&gt;35,E30+45,IF(E30&gt;12,E30*2+10,E30*3-2)))))</f>
        <v>46</v>
      </c>
      <c r="G30" s="16" t="n">
        <v>11</v>
      </c>
      <c r="H30" s="16" t="n">
        <v>22</v>
      </c>
      <c r="I30" s="17" t="n">
        <v>21</v>
      </c>
      <c r="J30" s="16" t="e">
        <f aca="false">IF(I30&gt;90,0,IF(I30&lt;7.31,100,VLOOKUP(I30-0.009,#REF!:#REF!,2,TRUE())-1))</f>
        <v>#REF!</v>
      </c>
      <c r="K30" s="16" t="e">
        <f aca="false">F30+H30+J30</f>
        <v>#REF!</v>
      </c>
      <c r="L30" s="17" t="n">
        <f aca="false">IF(($P$6-D30)&lt;40,1,(IF(($P$6-D30)&gt;59,(1.22+(($P$6-D30-60)*0.02)),(1+(($P$6-D30)-39)*0.01))))</f>
        <v>1</v>
      </c>
      <c r="M30" s="17" t="e">
        <f aca="false">K30*L30</f>
        <v>#REF!</v>
      </c>
      <c r="N30" s="16" t="n">
        <v>19</v>
      </c>
      <c r="O30" s="19"/>
      <c r="P30" s="19"/>
    </row>
    <row r="31" s="20" customFormat="true" ht="15.75" hidden="false" customHeight="false" outlineLevel="0" collapsed="false">
      <c r="A31" s="13"/>
      <c r="B31" s="14" t="s">
        <v>62</v>
      </c>
      <c r="C31" s="15" t="s">
        <v>63</v>
      </c>
      <c r="D31" s="13" t="n">
        <v>2000</v>
      </c>
      <c r="E31" s="16" t="n">
        <v>11</v>
      </c>
      <c r="F31" s="16" t="n">
        <f aca="false">IF(E31&lt;1,0,IF(E31&gt;60,100,IF(E31&gt;50,95+INT(((E31-50)/2)),IF(E31&gt;35,E31+45,IF(E31&gt;12,E31*2+10,E31*3-2)))))</f>
        <v>31</v>
      </c>
      <c r="G31" s="16" t="n">
        <v>15</v>
      </c>
      <c r="H31" s="16" t="n">
        <v>30</v>
      </c>
      <c r="I31" s="17" t="n">
        <v>18.35</v>
      </c>
      <c r="J31" s="16" t="e">
        <f aca="false">IF(I31&gt;90,0,IF(I31&lt;7.31,100,VLOOKUP(I31-0.009,#REF!:#REF!,2,TRUE())-1))</f>
        <v>#REF!</v>
      </c>
      <c r="K31" s="16" t="e">
        <f aca="false">F31+H31+J31</f>
        <v>#REF!</v>
      </c>
      <c r="L31" s="17" t="n">
        <f aca="false">IF(($P$6-D31)&lt;40,1,(IF(($P$6-D31)&gt;59,(1.22+(($P$6-D31-60)*0.02)),(1+(($P$6-D31)-39)*0.01))))</f>
        <v>1</v>
      </c>
      <c r="M31" s="17" t="e">
        <f aca="false">K31*L31</f>
        <v>#REF!</v>
      </c>
      <c r="N31" s="16" t="n">
        <v>20</v>
      </c>
      <c r="O31" s="19"/>
      <c r="P31" s="19"/>
    </row>
    <row r="32" s="20" customFormat="true" ht="15.75" hidden="false" customHeight="false" outlineLevel="0" collapsed="false">
      <c r="A32" s="13"/>
      <c r="B32" s="14" t="s">
        <v>64</v>
      </c>
      <c r="C32" s="15" t="s">
        <v>39</v>
      </c>
      <c r="D32" s="13" t="n">
        <v>1998</v>
      </c>
      <c r="E32" s="16" t="n">
        <v>7</v>
      </c>
      <c r="F32" s="16" t="n">
        <f aca="false">IF(E32&lt;1,0,IF(E32&gt;60,100,IF(E32&gt;50,95+INT(((E32-50)/2)),IF(E32&gt;35,E32+45,IF(E32&gt;12,E32*2+10,E32*3-2)))))</f>
        <v>19</v>
      </c>
      <c r="G32" s="16" t="n">
        <v>18</v>
      </c>
      <c r="H32" s="16" t="n">
        <v>36</v>
      </c>
      <c r="I32" s="17" t="n">
        <v>16.45</v>
      </c>
      <c r="J32" s="16" t="e">
        <f aca="false">IF(I32&gt;90,0,IF(I32&lt;7.31,100,VLOOKUP(I32-0.009,#REF!:#REF!,2,TRUE())-1))</f>
        <v>#REF!</v>
      </c>
      <c r="K32" s="16" t="e">
        <f aca="false">F32+H32+J32</f>
        <v>#REF!</v>
      </c>
      <c r="L32" s="17" t="n">
        <f aca="false">IF(($P$6-D32)&lt;40,1,(IF(($P$6-D32)&gt;59,(1.22+(($P$6-D32-60)*0.02)),(1+(($P$6-D32)-39)*0.01))))</f>
        <v>1</v>
      </c>
      <c r="M32" s="17" t="e">
        <f aca="false">K32*L32</f>
        <v>#REF!</v>
      </c>
      <c r="N32" s="16" t="n">
        <v>21</v>
      </c>
      <c r="O32" s="19"/>
      <c r="P32" s="19"/>
    </row>
    <row r="33" s="20" customFormat="true" ht="15.75" hidden="false" customHeight="false" outlineLevel="0" collapsed="false">
      <c r="A33" s="13"/>
      <c r="B33" s="14" t="s">
        <v>65</v>
      </c>
      <c r="C33" s="15" t="s">
        <v>39</v>
      </c>
      <c r="D33" s="13" t="n">
        <v>1997</v>
      </c>
      <c r="E33" s="16" t="n">
        <v>3</v>
      </c>
      <c r="F33" s="16" t="n">
        <f aca="false">IF(E33&lt;1,0,IF(E33&gt;60,100,IF(E33&gt;50,95+INT(((E33-50)/2)),IF(E33&gt;35,E33+45,IF(E33&gt;12,E33*2+10,E33*3-2)))))</f>
        <v>7</v>
      </c>
      <c r="G33" s="16" t="n">
        <v>21</v>
      </c>
      <c r="H33" s="16" t="n">
        <v>42</v>
      </c>
      <c r="I33" s="17" t="n">
        <v>16.1</v>
      </c>
      <c r="J33" s="16" t="e">
        <f aca="false">IF(I33&gt;90,0,IF(I33&lt;7.31,100,VLOOKUP(I33-0.009,#REF!:#REF!,2,TRUE())-1))</f>
        <v>#REF!</v>
      </c>
      <c r="K33" s="16" t="e">
        <f aca="false">F33+H33+J33</f>
        <v>#REF!</v>
      </c>
      <c r="L33" s="17" t="n">
        <f aca="false">IF(($P$6-D33)&lt;40,1,(IF(($P$6-D33)&gt;59,(1.22+(($P$6-D33-60)*0.02)),(1+(($P$6-D33)-39)*0.01))))</f>
        <v>1</v>
      </c>
      <c r="M33" s="17" t="e">
        <f aca="false">K33*L33</f>
        <v>#REF!</v>
      </c>
      <c r="N33" s="16" t="s">
        <v>21</v>
      </c>
      <c r="O33" s="19"/>
      <c r="P33" s="19"/>
    </row>
    <row r="34" s="20" customFormat="true" ht="15.75" hidden="false" customHeight="false" outlineLevel="0" collapsed="false">
      <c r="A34" s="13"/>
      <c r="B34" s="14" t="s">
        <v>66</v>
      </c>
      <c r="C34" s="15" t="s">
        <v>52</v>
      </c>
      <c r="D34" s="13" t="n">
        <v>1999</v>
      </c>
      <c r="E34" s="16" t="n">
        <v>9</v>
      </c>
      <c r="F34" s="16" t="n">
        <f aca="false">IF(E34&lt;1,0,IF(E34&gt;60,100,IF(E34&gt;50,95+INT(((E34-50)/2)),IF(E34&gt;35,E34+45,IF(E34&gt;12,E34*2+10,E34*3-2)))))</f>
        <v>25</v>
      </c>
      <c r="G34" s="16" t="n">
        <v>8</v>
      </c>
      <c r="H34" s="16" t="n">
        <v>16</v>
      </c>
      <c r="I34" s="17" t="n">
        <v>14.53</v>
      </c>
      <c r="J34" s="16" t="e">
        <f aca="false">IF(I34&gt;90,0,IF(I34&lt;7.31,100,VLOOKUP(I34-0.009,#REF!:#REF!,2,TRUE())-1))</f>
        <v>#REF!</v>
      </c>
      <c r="K34" s="16" t="e">
        <f aca="false">F34+H34+J34</f>
        <v>#REF!</v>
      </c>
      <c r="L34" s="17" t="n">
        <v>1</v>
      </c>
      <c r="M34" s="17" t="e">
        <f aca="false">K34*L34</f>
        <v>#REF!</v>
      </c>
      <c r="N34" s="16" t="n">
        <v>22</v>
      </c>
      <c r="O34" s="19"/>
      <c r="P34" s="19"/>
    </row>
    <row r="35" s="20" customFormat="true" ht="15.75" hidden="false" customHeight="false" outlineLevel="0" collapsed="false">
      <c r="A35" s="13"/>
      <c r="B35" s="14" t="s">
        <v>67</v>
      </c>
      <c r="C35" s="15" t="s">
        <v>68</v>
      </c>
      <c r="D35" s="13" t="n">
        <v>1998</v>
      </c>
      <c r="E35" s="16" t="n">
        <v>10</v>
      </c>
      <c r="F35" s="16" t="n">
        <f aca="false">IF(E35&lt;1,0,IF(E35&gt;60,100,IF(E35&gt;50,95+INT(((E35-50)/2)),IF(E35&gt;35,E35+45,IF(E35&gt;12,E35*2+10,E35*3-2)))))</f>
        <v>28</v>
      </c>
      <c r="G35" s="16" t="n">
        <v>8</v>
      </c>
      <c r="H35" s="16" t="n">
        <v>16</v>
      </c>
      <c r="I35" s="17" t="n">
        <v>18.31</v>
      </c>
      <c r="J35" s="16" t="e">
        <f aca="false">IF(I35&gt;90,0,IF(I35&lt;7.31,100,VLOOKUP(I35-0.009,#REF!:#REF!,2,TRUE())-1))</f>
        <v>#REF!</v>
      </c>
      <c r="K35" s="16" t="e">
        <f aca="false">F35+H35+J35</f>
        <v>#REF!</v>
      </c>
      <c r="L35" s="17" t="n">
        <f aca="false">IF(($P$6-D35)&lt;40,1,(IF(($P$6-D35)&gt;59,(1.22+(($P$6-D35-60)*0.02)),(1+(($P$6-D35)-39)*0.01))))</f>
        <v>1</v>
      </c>
      <c r="M35" s="17" t="e">
        <f aca="false">K35*L35</f>
        <v>#REF!</v>
      </c>
      <c r="N35" s="16" t="n">
        <v>23</v>
      </c>
      <c r="O35" s="19"/>
      <c r="P35" s="19"/>
    </row>
    <row r="36" s="20" customFormat="true" ht="15.75" hidden="false" customHeight="false" outlineLevel="0" collapsed="false">
      <c r="A36" s="13"/>
      <c r="B36" s="14" t="s">
        <v>69</v>
      </c>
      <c r="C36" s="15" t="s">
        <v>63</v>
      </c>
      <c r="D36" s="13" t="n">
        <v>1999</v>
      </c>
      <c r="E36" s="16" t="n">
        <v>5</v>
      </c>
      <c r="F36" s="16" t="n">
        <f aca="false">IF(E36&lt;1,0,IF(E36&gt;60,100,IF(E36&gt;50,95+INT(((E36-50)/2)),IF(E36&gt;35,E36+45,IF(E36&gt;12,E36*2+10,E36*3-2)))))</f>
        <v>13</v>
      </c>
      <c r="G36" s="16" t="n">
        <v>0</v>
      </c>
      <c r="H36" s="16" t="n">
        <v>0</v>
      </c>
      <c r="I36" s="17" t="n">
        <v>17.4</v>
      </c>
      <c r="J36" s="16" t="e">
        <f aca="false">IF(I36&gt;90,0,IF(I36&lt;7.31,100,VLOOKUP(I36-0.009,#REF!:#REF!,2,TRUE())-1))</f>
        <v>#REF!</v>
      </c>
      <c r="K36" s="16" t="e">
        <f aca="false">F36+H36+J36</f>
        <v>#REF!</v>
      </c>
      <c r="L36" s="17" t="n">
        <f aca="false">IF(($P$6-D36)&lt;40,1,(IF(($P$6-D36)&gt;59,(1.22+(($P$6-D36-60)*0.02)),(1+(($P$6-D36)-39)*0.01))))</f>
        <v>1</v>
      </c>
      <c r="M36" s="17" t="e">
        <f aca="false">K36*L36</f>
        <v>#REF!</v>
      </c>
      <c r="N36" s="16" t="n">
        <v>24</v>
      </c>
      <c r="O36" s="19"/>
      <c r="P36" s="19"/>
    </row>
    <row r="37" s="20" customFormat="true" ht="15.75" hidden="false" customHeight="false" outlineLevel="0" collapsed="false">
      <c r="A37" s="21" t="s">
        <v>7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/>
      <c r="P37" s="19"/>
    </row>
    <row r="38" s="20" customFormat="true" ht="15.75" hidden="false" customHeight="false" outlineLevel="0" collapsed="false">
      <c r="A38" s="13"/>
      <c r="B38" s="14" t="s">
        <v>71</v>
      </c>
      <c r="C38" s="15" t="s">
        <v>34</v>
      </c>
      <c r="D38" s="13" t="n">
        <v>1964</v>
      </c>
      <c r="E38" s="16" t="n">
        <v>27</v>
      </c>
      <c r="F38" s="16" t="n">
        <f aca="false">IF(E38&lt;1,0,IF(E38&gt;60,100,IF(E38&gt;50,95+INT(((E38-50)/2)),IF(E38&gt;35,E38+45,IF(E38&gt;12,E38*2+10,E38*3-2)))))</f>
        <v>64</v>
      </c>
      <c r="G38" s="22" t="n">
        <v>87</v>
      </c>
      <c r="H38" s="16" t="n">
        <v>87</v>
      </c>
      <c r="I38" s="17" t="n">
        <v>12.55</v>
      </c>
      <c r="J38" s="16" t="e">
        <f aca="false">IF(I38&gt;90,0,IF(I38&lt;7.31,100,VLOOKUP(I38-0.009,#REF!:#REF!,2,TRUE())-1))</f>
        <v>#REF!</v>
      </c>
      <c r="K38" s="16" t="e">
        <f aca="false">F38+H38+J38</f>
        <v>#REF!</v>
      </c>
      <c r="L38" s="17" t="n">
        <v>1.11</v>
      </c>
      <c r="M38" s="17" t="e">
        <f aca="false">K38*L38</f>
        <v>#REF!</v>
      </c>
      <c r="N38" s="16" t="n">
        <v>1</v>
      </c>
    </row>
    <row r="39" s="20" customFormat="true" ht="15.75" hidden="false" customHeight="false" outlineLevel="0" collapsed="false">
      <c r="A39" s="13"/>
      <c r="B39" s="14" t="s">
        <v>72</v>
      </c>
      <c r="C39" s="15" t="s">
        <v>46</v>
      </c>
      <c r="D39" s="13" t="n">
        <v>1960</v>
      </c>
      <c r="E39" s="16" t="n">
        <v>34</v>
      </c>
      <c r="F39" s="16" t="n">
        <f aca="false">IF(E39&lt;1,0,IF(E39&gt;60,100,IF(E39&gt;50,95+INT(((E39-50)/2)),IF(E39&gt;35,E39+45,IF(E39&gt;12,E39*2+10,E39*3-2)))))</f>
        <v>78</v>
      </c>
      <c r="G39" s="16" t="n">
        <v>73</v>
      </c>
      <c r="H39" s="16" t="n">
        <v>73</v>
      </c>
      <c r="I39" s="17" t="n">
        <v>15</v>
      </c>
      <c r="J39" s="16" t="e">
        <f aca="false">IF(I39&gt;90,0,IF(I39&lt;7.31,100,VLOOKUP(I39-0.009,#REF!:#REF!,2,TRUE())-1))</f>
        <v>#REF!</v>
      </c>
      <c r="K39" s="16" t="e">
        <f aca="false">F39+H39+J39</f>
        <v>#REF!</v>
      </c>
      <c r="L39" s="17" t="n">
        <v>1.15</v>
      </c>
      <c r="M39" s="17" t="e">
        <f aca="false">K39*L39</f>
        <v>#REF!</v>
      </c>
      <c r="N39" s="16" t="n">
        <v>2</v>
      </c>
    </row>
    <row r="40" s="20" customFormat="true" ht="15.75" hidden="false" customHeight="false" outlineLevel="0" collapsed="false">
      <c r="A40" s="13"/>
      <c r="B40" s="14" t="s">
        <v>73</v>
      </c>
      <c r="C40" s="15" t="s">
        <v>42</v>
      </c>
      <c r="D40" s="13" t="n">
        <v>1962</v>
      </c>
      <c r="E40" s="16" t="n">
        <v>26</v>
      </c>
      <c r="F40" s="16" t="n">
        <f aca="false">IF(E40&lt;1,0,IF(E40&gt;60,100,IF(E40&gt;50,95+INT(((E40-50)/2)),IF(E40&gt;35,E40+45,IF(E40&gt;12,E40*2+10,E40*3-2)))))</f>
        <v>62</v>
      </c>
      <c r="G40" s="16" t="n">
        <v>31</v>
      </c>
      <c r="H40" s="16" t="n">
        <v>62</v>
      </c>
      <c r="I40" s="17" t="n">
        <v>11.46</v>
      </c>
      <c r="J40" s="16" t="e">
        <f aca="false">IF(I40&gt;90,0,IF(I40&lt;7.31,100,VLOOKUP(I40-0.009,#REF!:#REF!,2,TRUE())-1))</f>
        <v>#REF!</v>
      </c>
      <c r="K40" s="16" t="e">
        <f aca="false">F40+H40+J40</f>
        <v>#REF!</v>
      </c>
      <c r="L40" s="17" t="n">
        <v>1.13</v>
      </c>
      <c r="M40" s="17" t="e">
        <f aca="false">K40*L40</f>
        <v>#REF!</v>
      </c>
      <c r="N40" s="16" t="n">
        <v>3</v>
      </c>
    </row>
    <row r="41" s="20" customFormat="true" ht="15.75" hidden="false" customHeight="false" outlineLevel="0" collapsed="false">
      <c r="A41" s="13"/>
      <c r="B41" s="14" t="s">
        <v>74</v>
      </c>
      <c r="C41" s="15" t="s">
        <v>61</v>
      </c>
      <c r="D41" s="13" t="n">
        <v>1970</v>
      </c>
      <c r="E41" s="16" t="n">
        <v>12</v>
      </c>
      <c r="F41" s="16" t="n">
        <f aca="false">IF(E41&lt;1,0,IF(E41&gt;60,100,IF(E41&gt;50,95+INT(((E41-50)/2)),IF(E41&gt;35,E41+45,IF(E41&gt;12,E41*2+10,E41*3-2)))))</f>
        <v>34</v>
      </c>
      <c r="G41" s="16" t="n">
        <v>42</v>
      </c>
      <c r="H41" s="16" t="n">
        <v>84</v>
      </c>
      <c r="I41" s="17" t="n">
        <v>11.27</v>
      </c>
      <c r="J41" s="16" t="e">
        <f aca="false">IF(I41&gt;90,0,IF(I41&lt;7.31,100,VLOOKUP(I41-0.009,#REF!:#REF!,2,TRUE())-1))</f>
        <v>#REF!</v>
      </c>
      <c r="K41" s="16" t="e">
        <f aca="false">F41+H41+J41</f>
        <v>#REF!</v>
      </c>
      <c r="L41" s="17" t="n">
        <v>1.05</v>
      </c>
      <c r="M41" s="17" t="e">
        <f aca="false">K41*L41</f>
        <v>#REF!</v>
      </c>
      <c r="N41" s="16" t="n">
        <v>4</v>
      </c>
    </row>
    <row r="42" s="20" customFormat="true" ht="15.75" hidden="false" customHeight="false" outlineLevel="0" collapsed="false">
      <c r="A42" s="13"/>
      <c r="B42" s="14" t="s">
        <v>75</v>
      </c>
      <c r="C42" s="15" t="s">
        <v>29</v>
      </c>
      <c r="D42" s="13" t="n">
        <v>1971</v>
      </c>
      <c r="E42" s="16" t="n">
        <v>22</v>
      </c>
      <c r="F42" s="16" t="n">
        <f aca="false">IF(E42&lt;1,0,IF(E42&gt;60,100,IF(E42&gt;50,95+INT(((E42-50)/2)),IF(E42&gt;35,E42+45,IF(E42&gt;12,E42*2+10,E42*3-2)))))</f>
        <v>54</v>
      </c>
      <c r="G42" s="16" t="n">
        <v>36</v>
      </c>
      <c r="H42" s="16" t="n">
        <v>72</v>
      </c>
      <c r="I42" s="17" t="n">
        <v>13.48</v>
      </c>
      <c r="J42" s="16" t="e">
        <f aca="false">IF(I42&gt;90,0,IF(I42&lt;7.31,100,VLOOKUP(I42-0.009,#REF!:#REF!,2,TRUE())-1))</f>
        <v>#REF!</v>
      </c>
      <c r="K42" s="16" t="e">
        <f aca="false">F42+H42+J42</f>
        <v>#REF!</v>
      </c>
      <c r="L42" s="17" t="n">
        <v>1.04</v>
      </c>
      <c r="M42" s="17" t="e">
        <f aca="false">K42*L42</f>
        <v>#REF!</v>
      </c>
      <c r="N42" s="16" t="n">
        <v>5</v>
      </c>
    </row>
    <row r="43" s="20" customFormat="true" ht="15.75" hidden="false" customHeight="false" outlineLevel="0" collapsed="false">
      <c r="A43" s="13"/>
      <c r="B43" s="14" t="s">
        <v>76</v>
      </c>
      <c r="C43" s="15" t="s">
        <v>50</v>
      </c>
      <c r="D43" s="13" t="n">
        <v>1972</v>
      </c>
      <c r="E43" s="16" t="n">
        <v>16</v>
      </c>
      <c r="F43" s="16" t="n">
        <f aca="false">IF(E43&lt;1,0,IF(E43&gt;60,100,IF(E43&gt;50,95+INT(((E43-50)/2)),IF(E43&gt;35,E43+45,IF(E43&gt;12,E43*2+10,E43*3-2)))))</f>
        <v>42</v>
      </c>
      <c r="G43" s="16" t="n">
        <v>37</v>
      </c>
      <c r="H43" s="16" t="n">
        <v>74</v>
      </c>
      <c r="I43" s="17" t="n">
        <v>12.18</v>
      </c>
      <c r="J43" s="16" t="e">
        <f aca="false">IF(I43&gt;90,0,IF(I43&lt;7.31,100,VLOOKUP(I43-0.009,#REF!:#REF!,2,TRUE())-1))</f>
        <v>#REF!</v>
      </c>
      <c r="K43" s="16" t="e">
        <f aca="false">F43+H43+J43</f>
        <v>#REF!</v>
      </c>
      <c r="L43" s="17" t="n">
        <v>1.03</v>
      </c>
      <c r="M43" s="17" t="e">
        <f aca="false">K43*L43</f>
        <v>#REF!</v>
      </c>
      <c r="N43" s="16" t="n">
        <v>6</v>
      </c>
    </row>
    <row r="44" s="20" customFormat="true" ht="15.75" hidden="false" customHeight="false" outlineLevel="0" collapsed="false">
      <c r="A44" s="13"/>
      <c r="B44" s="14" t="s">
        <v>77</v>
      </c>
      <c r="C44" s="15" t="s">
        <v>68</v>
      </c>
      <c r="D44" s="13" t="n">
        <v>1968</v>
      </c>
      <c r="E44" s="16" t="n">
        <v>11</v>
      </c>
      <c r="F44" s="16" t="n">
        <f aca="false">IF(E44&lt;1,0,IF(E44&gt;60,100,IF(E44&gt;50,95+INT(((E44-50)/2)),IF(E44&gt;35,E44+45,IF(E44&gt;12,E44*2+10,E44*3-2)))))</f>
        <v>31</v>
      </c>
      <c r="G44" s="16" t="n">
        <v>37</v>
      </c>
      <c r="H44" s="16" t="n">
        <v>74</v>
      </c>
      <c r="I44" s="17" t="n">
        <v>18.4</v>
      </c>
      <c r="J44" s="16" t="e">
        <f aca="false">IF(I44&gt;90,0,IF(I44&lt;7.31,100,VLOOKUP(I44-0.009,#REF!:#REF!,2,TRUE())-1))</f>
        <v>#REF!</v>
      </c>
      <c r="K44" s="16" t="e">
        <f aca="false">F44+H44+J44</f>
        <v>#REF!</v>
      </c>
      <c r="L44" s="17" t="n">
        <v>1.07</v>
      </c>
      <c r="M44" s="17" t="e">
        <f aca="false">K44*L44</f>
        <v>#REF!</v>
      </c>
      <c r="N44" s="16" t="n">
        <v>7</v>
      </c>
    </row>
    <row r="45" s="20" customFormat="true" ht="15.75" hidden="false" customHeight="false" outlineLevel="0" collapsed="false">
      <c r="A45" s="13"/>
      <c r="B45" s="14" t="s">
        <v>78</v>
      </c>
      <c r="C45" s="15" t="s">
        <v>56</v>
      </c>
      <c r="D45" s="13" t="n">
        <v>1972</v>
      </c>
      <c r="E45" s="16" t="n">
        <v>9</v>
      </c>
      <c r="F45" s="16" t="n">
        <f aca="false">IF(E45&lt;1,0,IF(E45&gt;60,100,IF(E45&gt;50,95+INT(((E45-50)/2)),IF(E45&gt;35,E45+45,IF(E45&gt;12,E45*2+10,E45*3-2)))))</f>
        <v>25</v>
      </c>
      <c r="G45" s="16" t="n">
        <v>37</v>
      </c>
      <c r="H45" s="16" t="n">
        <v>74</v>
      </c>
      <c r="I45" s="17" t="n">
        <v>20.25</v>
      </c>
      <c r="J45" s="16" t="e">
        <f aca="false">IF(I45&gt;90,0,IF(I45&lt;7.31,100,VLOOKUP(I45-0.009,#REF!:#REF!,2,TRUE())-1))</f>
        <v>#REF!</v>
      </c>
      <c r="K45" s="16" t="e">
        <f aca="false">F45+H45+J45</f>
        <v>#REF!</v>
      </c>
      <c r="L45" s="17" t="n">
        <v>1.03</v>
      </c>
      <c r="M45" s="17" t="e">
        <f aca="false">K45*L45</f>
        <v>#REF!</v>
      </c>
      <c r="N45" s="16" t="n">
        <v>8</v>
      </c>
    </row>
    <row r="46" customFormat="false" ht="15.75" hidden="false" customHeight="false" outlineLevel="0" collapsed="false">
      <c r="B46" s="14" t="s">
        <v>79</v>
      </c>
      <c r="C46" s="15" t="s">
        <v>23</v>
      </c>
      <c r="D46" s="13" t="n">
        <v>1972</v>
      </c>
      <c r="E46" s="16" t="n">
        <v>14</v>
      </c>
      <c r="F46" s="16" t="n">
        <f aca="false">IF(E46&lt;1,0,IF(E46&gt;60,100,IF(E46&gt;50,95+INT(((E46-50)/2)),IF(E46&gt;35,E46+45,IF(E46&gt;12,E46*2+10,E46*3-2)))))</f>
        <v>38</v>
      </c>
      <c r="G46" s="16" t="n">
        <v>13</v>
      </c>
      <c r="H46" s="16" t="n">
        <v>26</v>
      </c>
      <c r="I46" s="17" t="n">
        <v>14.26</v>
      </c>
      <c r="J46" s="16" t="e">
        <f aca="false">IF(I46&gt;90,0,IF(I46&lt;7.31,100,VLOOKUP(I46-0.009,#REF!:#REF!,2,TRUE())-1))</f>
        <v>#REF!</v>
      </c>
      <c r="K46" s="16" t="e">
        <f aca="false">F46+H46+J46</f>
        <v>#REF!</v>
      </c>
      <c r="L46" s="17" t="n">
        <v>1.03</v>
      </c>
      <c r="M46" s="17" t="e">
        <f aca="false">K46*L46</f>
        <v>#REF!</v>
      </c>
      <c r="N46" s="16" t="n">
        <v>9</v>
      </c>
    </row>
    <row r="47" customFormat="false" ht="15.75" hidden="false" customHeight="false" outlineLevel="0" collapsed="false">
      <c r="B47" s="14" t="s">
        <v>80</v>
      </c>
      <c r="C47" s="15" t="s">
        <v>58</v>
      </c>
      <c r="D47" s="13" t="n">
        <v>1972</v>
      </c>
      <c r="E47" s="16" t="n">
        <v>11</v>
      </c>
      <c r="F47" s="16" t="n">
        <f aca="false">IF(E47&lt;1,0,IF(E47&gt;60,100,IF(E47&gt;50,95+INT(((E47-50)/2)),IF(E47&gt;35,E47+45,IF(E47&gt;12,E47*2+10,E47*3-2)))))</f>
        <v>31</v>
      </c>
      <c r="G47" s="16" t="n">
        <v>11</v>
      </c>
      <c r="H47" s="16" t="n">
        <v>22</v>
      </c>
      <c r="I47" s="17" t="n">
        <v>20.27</v>
      </c>
      <c r="J47" s="16" t="e">
        <f aca="false">IF(I47&gt;90,0,IF(I47&lt;7.31,100,VLOOKUP(I47-0.009,#REF!:#REF!,2,TRUE())-1))</f>
        <v>#REF!</v>
      </c>
      <c r="K47" s="16" t="e">
        <f aca="false">F47+H47+J47</f>
        <v>#REF!</v>
      </c>
      <c r="L47" s="17" t="n">
        <v>1.03</v>
      </c>
      <c r="M47" s="17" t="e">
        <f aca="false">K47*L47</f>
        <v>#REF!</v>
      </c>
      <c r="N47" s="16" t="n">
        <v>10</v>
      </c>
    </row>
    <row r="48" s="20" customFormat="true" ht="15.75" hidden="false" customHeight="false" outlineLevel="0" collapsed="false">
      <c r="A48" s="13"/>
      <c r="B48" s="14" t="s">
        <v>81</v>
      </c>
      <c r="C48" s="15" t="s">
        <v>42</v>
      </c>
      <c r="D48" s="13" t="n">
        <v>1960</v>
      </c>
      <c r="E48" s="16" t="n">
        <v>16</v>
      </c>
      <c r="F48" s="16" t="n">
        <f aca="false">IF(E48&lt;1,0,IF(E48&gt;60,100,IF(E48&gt;50,95+INT(((E48-50)/2)),IF(E48&gt;35,E48+45,IF(E48&gt;12,E48*2+10,E48*3-2)))))</f>
        <v>42</v>
      </c>
      <c r="G48" s="16" t="n">
        <v>0</v>
      </c>
      <c r="H48" s="16" t="n">
        <v>0</v>
      </c>
      <c r="I48" s="17" t="n">
        <v>0</v>
      </c>
      <c r="J48" s="16" t="n">
        <v>0</v>
      </c>
      <c r="K48" s="16" t="n">
        <f aca="false">F48+H48+J48</f>
        <v>42</v>
      </c>
      <c r="L48" s="17" t="n">
        <v>1.15</v>
      </c>
      <c r="M48" s="17" t="n">
        <f aca="false">K48*L48</f>
        <v>48.3</v>
      </c>
      <c r="N48" s="23" t="s">
        <v>21</v>
      </c>
    </row>
    <row r="49" s="26" customFormat="true" ht="15" hidden="false" customHeight="false" outlineLevel="0" collapsed="false">
      <c r="A49" s="24"/>
      <c r="B49" s="25" t="s">
        <v>82</v>
      </c>
      <c r="D49" s="27" t="s">
        <v>83</v>
      </c>
      <c r="E49" s="27"/>
      <c r="N49" s="24"/>
    </row>
    <row r="50" s="26" customFormat="true" ht="15" hidden="false" customHeight="false" outlineLevel="0" collapsed="false">
      <c r="A50" s="24"/>
      <c r="B50" s="25" t="s">
        <v>84</v>
      </c>
      <c r="D50" s="27" t="s">
        <v>85</v>
      </c>
      <c r="E50" s="27"/>
      <c r="N50" s="24"/>
    </row>
  </sheetData>
  <mergeCells count="18">
    <mergeCell ref="B1:N1"/>
    <mergeCell ref="B2:N2"/>
    <mergeCell ref="L3:N3"/>
    <mergeCell ref="A4:N4"/>
    <mergeCell ref="A5:A6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N6"/>
    <mergeCell ref="A37:N37"/>
    <mergeCell ref="D49:E49"/>
    <mergeCell ref="D50:E50"/>
  </mergeCells>
  <printOptions headings="false" gridLines="false" gridLinesSet="true" horizontalCentered="true" verticalCentered="false"/>
  <pageMargins left="0.196527777777778" right="0.196527777777778" top="0.279861111111111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0" width="23.14"/>
    <col collapsed="false" customWidth="true" hidden="false" outlineLevel="0" max="3" min="3" style="28" width="29.85"/>
    <col collapsed="false" customWidth="true" hidden="false" outlineLevel="0" max="4" min="4" style="1" width="11.7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1.7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4" min="14" style="1" width="9.41"/>
    <col collapsed="false" customWidth="true" hidden="false" outlineLevel="0" max="16" min="16" style="0" width="47.85"/>
  </cols>
  <sheetData>
    <row r="1" s="2" customFormat="true" ht="15.75" hidden="false" customHeight="false" outlineLevel="0" collapsed="false">
      <c r="A1" s="29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15.75" hidden="false" customHeight="false" outlineLevel="0" collapsed="false">
      <c r="A2" s="29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8" customFormat="true" ht="12.75" hidden="false" customHeight="false" outlineLevel="0" collapsed="false">
      <c r="A3" s="30"/>
      <c r="B3" s="5" t="s">
        <v>2</v>
      </c>
      <c r="C3" s="6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</row>
    <row r="4" s="8" customFormat="true" ht="15.75" hidden="false" customHeight="false" outlineLevel="0" collapsed="false">
      <c r="A4" s="9" t="s">
        <v>8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32" customFormat="true" ht="16.5" hidden="false" customHeight="true" outlineLevel="0" collapsed="false">
      <c r="A5" s="31" t="s">
        <v>87</v>
      </c>
      <c r="B5" s="31" t="s">
        <v>6</v>
      </c>
      <c r="C5" s="31" t="s">
        <v>7</v>
      </c>
      <c r="D5" s="31" t="s">
        <v>8</v>
      </c>
      <c r="E5" s="31" t="s">
        <v>9</v>
      </c>
      <c r="F5" s="31"/>
      <c r="G5" s="31" t="s">
        <v>10</v>
      </c>
      <c r="H5" s="31"/>
      <c r="I5" s="31" t="s">
        <v>88</v>
      </c>
      <c r="J5" s="31"/>
      <c r="K5" s="31" t="s">
        <v>12</v>
      </c>
      <c r="L5" s="31" t="s">
        <v>13</v>
      </c>
      <c r="M5" s="31" t="s">
        <v>14</v>
      </c>
      <c r="N5" s="31" t="s">
        <v>15</v>
      </c>
      <c r="P5" s="32" t="s">
        <v>89</v>
      </c>
    </row>
    <row r="6" s="33" customFormat="true" ht="27.75" hidden="false" customHeight="true" outlineLevel="0" collapsed="false">
      <c r="A6" s="31"/>
      <c r="B6" s="31"/>
      <c r="C6" s="31"/>
      <c r="D6" s="31"/>
      <c r="E6" s="31" t="s">
        <v>17</v>
      </c>
      <c r="F6" s="31" t="s">
        <v>18</v>
      </c>
      <c r="G6" s="31" t="s">
        <v>17</v>
      </c>
      <c r="H6" s="31" t="s">
        <v>18</v>
      </c>
      <c r="I6" s="31" t="s">
        <v>17</v>
      </c>
      <c r="J6" s="31" t="s">
        <v>18</v>
      </c>
      <c r="K6" s="31"/>
      <c r="L6" s="31"/>
      <c r="M6" s="31"/>
      <c r="N6" s="31"/>
      <c r="P6" s="33" t="n">
        <v>2011</v>
      </c>
    </row>
    <row r="7" s="20" customFormat="true" ht="15.75" hidden="false" customHeight="false" outlineLevel="0" collapsed="false">
      <c r="A7" s="13"/>
      <c r="B7" s="14" t="s">
        <v>90</v>
      </c>
      <c r="C7" s="15" t="s">
        <v>20</v>
      </c>
      <c r="D7" s="13" t="n">
        <v>1996</v>
      </c>
      <c r="E7" s="16" t="n">
        <v>45</v>
      </c>
      <c r="F7" s="16" t="n">
        <f aca="false">IF(E7&gt;130,100,IF(E7&gt;100,90+ROUNDDOWN(((E7-100)/3),0),IF(E7&gt;50,65+ROUNDDOWN(((E7-50)/2),0),IF(E7&gt;14,E7+15,E7*2))))</f>
        <v>60</v>
      </c>
      <c r="G7" s="16" t="n">
        <v>96</v>
      </c>
      <c r="H7" s="16" t="n">
        <v>104</v>
      </c>
      <c r="I7" s="17" t="n">
        <v>9.55</v>
      </c>
      <c r="J7" s="16" t="e">
        <f aca="false">IF(I7&gt;53,0,IF(I7&lt;5.41,100,VLOOKUP(I7-0.009,#REF!:#REF!,2,TRUE())-1))</f>
        <v>#REF!</v>
      </c>
      <c r="K7" s="16" t="e">
        <f aca="false">F7+H7+J7</f>
        <v>#REF!</v>
      </c>
      <c r="L7" s="17" t="n">
        <v>1</v>
      </c>
      <c r="M7" s="17" t="e">
        <f aca="false">K7*L7</f>
        <v>#REF!</v>
      </c>
      <c r="N7" s="16" t="s">
        <v>25</v>
      </c>
      <c r="O7" s="19"/>
      <c r="P7" s="19"/>
    </row>
    <row r="8" s="20" customFormat="true" ht="15.75" hidden="false" customHeight="false" outlineLevel="0" collapsed="false">
      <c r="A8" s="13"/>
      <c r="B8" s="14" t="s">
        <v>91</v>
      </c>
      <c r="C8" s="15" t="s">
        <v>29</v>
      </c>
      <c r="D8" s="13" t="n">
        <v>1996</v>
      </c>
      <c r="E8" s="16" t="n">
        <v>64</v>
      </c>
      <c r="F8" s="16" t="n">
        <f aca="false">IF(E8&gt;130,100,IF(E8&gt;100,90+ROUNDDOWN(((E8-100)/3),0),IF(E8&gt;50,65+ROUNDDOWN(((E8-50)/2),0),IF(E8&gt;14,E8+15,E8*2))))</f>
        <v>72</v>
      </c>
      <c r="G8" s="16" t="n">
        <v>77</v>
      </c>
      <c r="H8" s="16" t="n">
        <v>77</v>
      </c>
      <c r="I8" s="17" t="n">
        <v>8.25</v>
      </c>
      <c r="J8" s="16" t="e">
        <f aca="false">IF(I8&gt;53,0,IF(I8&lt;5.41,100,VLOOKUP(I8-0.009,#REF!:#REF!,2,TRUE())-1))</f>
        <v>#REF!</v>
      </c>
      <c r="K8" s="16" t="e">
        <f aca="false">F8+H8+J8</f>
        <v>#REF!</v>
      </c>
      <c r="L8" s="17" t="n">
        <v>1</v>
      </c>
      <c r="M8" s="17" t="e">
        <f aca="false">K8*L8</f>
        <v>#REF!</v>
      </c>
      <c r="N8" s="16" t="s">
        <v>21</v>
      </c>
      <c r="O8" s="19"/>
      <c r="P8" s="19"/>
    </row>
    <row r="9" s="20" customFormat="true" ht="15.75" hidden="false" customHeight="false" outlineLevel="0" collapsed="false">
      <c r="A9" s="13"/>
      <c r="B9" s="14" t="s">
        <v>92</v>
      </c>
      <c r="C9" s="15" t="s">
        <v>31</v>
      </c>
      <c r="D9" s="13" t="n">
        <v>1996</v>
      </c>
      <c r="E9" s="16" t="n">
        <v>61</v>
      </c>
      <c r="F9" s="16" t="n">
        <f aca="false">IF(E9&gt;130,100,IF(E9&gt;100,90+ROUNDDOWN(((E9-100)/3),0),IF(E9&gt;50,65+ROUNDDOWN(((E9-50)/2),0),IF(E9&gt;14,E9+15,E9*2))))</f>
        <v>70</v>
      </c>
      <c r="G9" s="16" t="n">
        <v>80</v>
      </c>
      <c r="H9" s="16" t="n">
        <v>80</v>
      </c>
      <c r="I9" s="17" t="n">
        <v>9.23</v>
      </c>
      <c r="J9" s="16" t="e">
        <f aca="false">IF(I9&gt;53,0,IF(I9&lt;5.41,100,VLOOKUP(I9-0.009,#REF!:#REF!,2,TRUE())-1))</f>
        <v>#REF!</v>
      </c>
      <c r="K9" s="16" t="e">
        <f aca="false">F9+H9+J9</f>
        <v>#REF!</v>
      </c>
      <c r="L9" s="17" t="n">
        <v>1</v>
      </c>
      <c r="M9" s="17" t="e">
        <f aca="false">K9*L9</f>
        <v>#REF!</v>
      </c>
      <c r="N9" s="16" t="s">
        <v>21</v>
      </c>
      <c r="O9" s="19"/>
      <c r="P9" s="19"/>
    </row>
    <row r="10" s="20" customFormat="true" ht="15.75" hidden="false" customHeight="false" outlineLevel="0" collapsed="false">
      <c r="A10" s="13"/>
      <c r="B10" s="20" t="s">
        <v>93</v>
      </c>
      <c r="C10" s="15" t="s">
        <v>31</v>
      </c>
      <c r="D10" s="13" t="n">
        <v>1998</v>
      </c>
      <c r="E10" s="16" t="n">
        <v>40</v>
      </c>
      <c r="F10" s="16" t="n">
        <f aca="false">IF(E10&gt;130,100,IF(E10&gt;100,90+ROUNDDOWN(((E10-100)/3),0),IF(E10&gt;50,65+ROUNDDOWN(((E10-50)/2),0),IF(E10&gt;14,E10+15,E10*2))))</f>
        <v>55</v>
      </c>
      <c r="G10" s="16" t="n">
        <v>79</v>
      </c>
      <c r="H10" s="16" t="n">
        <v>79</v>
      </c>
      <c r="I10" s="17" t="n">
        <v>9.24</v>
      </c>
      <c r="J10" s="16" t="e">
        <f aca="false">IF(I10&gt;53,0,IF(I10&lt;5.41,100,VLOOKUP(I10-0.009,#REF!:#REF!,2,TRUE())-1))</f>
        <v>#REF!</v>
      </c>
      <c r="K10" s="16" t="e">
        <f aca="false">F10+H10+J10</f>
        <v>#REF!</v>
      </c>
      <c r="L10" s="17" t="n">
        <v>1</v>
      </c>
      <c r="M10" s="17" t="e">
        <f aca="false">K10*L10</f>
        <v>#REF!</v>
      </c>
      <c r="N10" s="16" t="n">
        <v>1</v>
      </c>
      <c r="O10" s="19"/>
      <c r="P10" s="19"/>
    </row>
    <row r="11" s="20" customFormat="true" ht="15.75" hidden="false" customHeight="false" outlineLevel="0" collapsed="false">
      <c r="A11" s="13"/>
      <c r="B11" s="14" t="s">
        <v>94</v>
      </c>
      <c r="C11" s="15" t="s">
        <v>20</v>
      </c>
      <c r="D11" s="13" t="n">
        <v>1998</v>
      </c>
      <c r="E11" s="16" t="n">
        <v>21</v>
      </c>
      <c r="F11" s="16" t="n">
        <f aca="false">IF(E11&gt;130,100,IF(E11&gt;100,90+ROUNDDOWN(((E11-100)/3),0),IF(E11&gt;50,65+ROUNDDOWN(((E11-50)/2),0),IF(E11&gt;14,E11+15,E11*2))))</f>
        <v>36</v>
      </c>
      <c r="G11" s="16" t="n">
        <v>91</v>
      </c>
      <c r="H11" s="16" t="n">
        <v>94</v>
      </c>
      <c r="I11" s="17" t="n">
        <v>9.2</v>
      </c>
      <c r="J11" s="16" t="e">
        <f aca="false">IF(I11&gt;53,0,IF(I11&lt;5.41,100,VLOOKUP(I11-0.009,#REF!:#REF!,2,TRUE())-1))</f>
        <v>#REF!</v>
      </c>
      <c r="K11" s="16" t="e">
        <f aca="false">F11+H11+J11</f>
        <v>#REF!</v>
      </c>
      <c r="L11" s="17" t="n">
        <v>1</v>
      </c>
      <c r="M11" s="17" t="e">
        <f aca="false">K11*L11</f>
        <v>#REF!</v>
      </c>
      <c r="N11" s="16" t="s">
        <v>25</v>
      </c>
      <c r="O11" s="19"/>
      <c r="P11" s="19"/>
    </row>
    <row r="12" s="20" customFormat="true" ht="15.75" hidden="false" customHeight="false" outlineLevel="0" collapsed="false">
      <c r="A12" s="13"/>
      <c r="B12" s="14" t="s">
        <v>95</v>
      </c>
      <c r="C12" s="15" t="s">
        <v>50</v>
      </c>
      <c r="D12" s="13" t="n">
        <v>1993</v>
      </c>
      <c r="E12" s="16" t="n">
        <v>35</v>
      </c>
      <c r="F12" s="16" t="n">
        <f aca="false">IF(E12&gt;130,100,IF(E12&gt;100,90+ROUNDDOWN(((E12-100)/3),0),IF(E12&gt;50,65+ROUNDDOWN(((E12-50)/2),0),IF(E12&gt;14,E12+15,E12*2))))</f>
        <v>50</v>
      </c>
      <c r="G12" s="16" t="n">
        <v>28</v>
      </c>
      <c r="H12" s="16" t="n">
        <v>56</v>
      </c>
      <c r="I12" s="17" t="n">
        <v>8.12</v>
      </c>
      <c r="J12" s="16" t="e">
        <f aca="false">IF(I12&gt;53,0,IF(I12&lt;5.41,100,VLOOKUP(I12-0.009,#REF!:#REF!,2,TRUE())-1))</f>
        <v>#REF!</v>
      </c>
      <c r="K12" s="16" t="e">
        <f aca="false">F12+H12+J12</f>
        <v>#REF!</v>
      </c>
      <c r="L12" s="17" t="n">
        <v>1</v>
      </c>
      <c r="M12" s="17" t="e">
        <f aca="false">K12*L12</f>
        <v>#REF!</v>
      </c>
      <c r="N12" s="16" t="n">
        <v>2</v>
      </c>
      <c r="O12" s="19"/>
      <c r="P12" s="19"/>
    </row>
    <row r="13" s="20" customFormat="true" ht="15.75" hidden="false" customHeight="false" outlineLevel="0" collapsed="false">
      <c r="A13" s="13"/>
      <c r="B13" s="20" t="s">
        <v>96</v>
      </c>
      <c r="C13" s="15" t="s">
        <v>31</v>
      </c>
      <c r="D13" s="13" t="n">
        <v>1988</v>
      </c>
      <c r="E13" s="16" t="n">
        <v>41</v>
      </c>
      <c r="F13" s="16" t="n">
        <f aca="false">IF(E13&gt;130,100,IF(E13&gt;100,90+ROUNDDOWN(((E13-100)/3),0),IF(E13&gt;50,65+ROUNDDOWN(((E13-50)/2),0),IF(E13&gt;14,E13+15,E13*2))))</f>
        <v>56</v>
      </c>
      <c r="G13" s="16" t="n">
        <v>80</v>
      </c>
      <c r="H13" s="16" t="n">
        <v>80</v>
      </c>
      <c r="I13" s="17" t="n">
        <v>13.5</v>
      </c>
      <c r="J13" s="16" t="e">
        <f aca="false">IF(I13&gt;53,0,IF(I13&lt;5.41,100,VLOOKUP(I13-0.009,#REF!:#REF!,2,TRUE())-1))</f>
        <v>#REF!</v>
      </c>
      <c r="K13" s="16" t="e">
        <f aca="false">F13+H13+J13</f>
        <v>#REF!</v>
      </c>
      <c r="L13" s="17" t="n">
        <v>1</v>
      </c>
      <c r="M13" s="17" t="e">
        <f aca="false">K13*L13</f>
        <v>#REF!</v>
      </c>
      <c r="N13" s="16" t="n">
        <v>3</v>
      </c>
      <c r="O13" s="19"/>
      <c r="P13" s="19"/>
    </row>
    <row r="14" s="20" customFormat="true" ht="15.75" hidden="false" customHeight="false" outlineLevel="0" collapsed="false">
      <c r="A14" s="13"/>
      <c r="B14" s="14" t="s">
        <v>97</v>
      </c>
      <c r="C14" s="34" t="s">
        <v>27</v>
      </c>
      <c r="D14" s="13" t="n">
        <v>1976</v>
      </c>
      <c r="E14" s="16" t="n">
        <v>57</v>
      </c>
      <c r="F14" s="16" t="n">
        <f aca="false">IF(E14&gt;130,100,IF(E14&gt;100,90+ROUNDDOWN(((E14-100)/3),0),IF(E14&gt;50,65+ROUNDDOWN(((E14-50)/2),0),IF(E14&gt;14,E14+15,E14*2))))</f>
        <v>68</v>
      </c>
      <c r="G14" s="16" t="n">
        <v>7</v>
      </c>
      <c r="H14" s="16" t="n">
        <v>14</v>
      </c>
      <c r="I14" s="17" t="n">
        <v>9.42</v>
      </c>
      <c r="J14" s="16" t="e">
        <f aca="false">IF(I14&gt;53,0,IF(I14&lt;5.41,100,VLOOKUP(I14-0.009,#REF!:#REF!,2,TRUE())-1))</f>
        <v>#REF!</v>
      </c>
      <c r="K14" s="16" t="e">
        <f aca="false">F14+H14+J14</f>
        <v>#REF!</v>
      </c>
      <c r="L14" s="17" t="n">
        <v>1</v>
      </c>
      <c r="M14" s="17" t="e">
        <f aca="false">K14*L14</f>
        <v>#REF!</v>
      </c>
      <c r="N14" s="16" t="n">
        <v>4</v>
      </c>
      <c r="O14" s="19"/>
      <c r="P14" s="19"/>
    </row>
    <row r="15" s="20" customFormat="true" ht="15.75" hidden="false" customHeight="false" outlineLevel="0" collapsed="false">
      <c r="A15" s="13"/>
      <c r="B15" s="20" t="s">
        <v>98</v>
      </c>
      <c r="C15" s="34" t="s">
        <v>27</v>
      </c>
      <c r="D15" s="13" t="n">
        <v>1990</v>
      </c>
      <c r="E15" s="16" t="n">
        <v>20</v>
      </c>
      <c r="F15" s="16" t="n">
        <f aca="false">IF(E15&gt;130,100,IF(E15&gt;100,90+ROUNDDOWN(((E15-100)/3),0),IF(E15&gt;50,65+ROUNDDOWN(((E15-50)/2),0),IF(E15&gt;14,E15+15,E15*2))))</f>
        <v>35</v>
      </c>
      <c r="G15" s="16" t="n">
        <v>23</v>
      </c>
      <c r="H15" s="16" t="n">
        <v>46</v>
      </c>
      <c r="I15" s="17" t="n">
        <v>10.28</v>
      </c>
      <c r="J15" s="16" t="e">
        <f aca="false">IF(I15&gt;53,0,IF(I15&lt;5.41,100,VLOOKUP(I15-0.009,#REF!:#REF!,2,TRUE())-1))</f>
        <v>#REF!</v>
      </c>
      <c r="K15" s="16" t="e">
        <f aca="false">F15+H15+J15</f>
        <v>#REF!</v>
      </c>
      <c r="L15" s="17" t="n">
        <v>1</v>
      </c>
      <c r="M15" s="17" t="e">
        <f aca="false">K15*L15</f>
        <v>#REF!</v>
      </c>
      <c r="N15" s="16" t="n">
        <v>5</v>
      </c>
      <c r="O15" s="19"/>
      <c r="P15" s="19"/>
    </row>
    <row r="16" s="20" customFormat="true" ht="15.75" hidden="false" customHeight="false" outlineLevel="0" collapsed="false">
      <c r="A16" s="13"/>
      <c r="B16" s="14" t="s">
        <v>99</v>
      </c>
      <c r="C16" s="15" t="s">
        <v>42</v>
      </c>
      <c r="D16" s="13" t="n">
        <v>1996</v>
      </c>
      <c r="E16" s="16" t="n">
        <v>30</v>
      </c>
      <c r="F16" s="16" t="n">
        <f aca="false">IF(E16&gt;130,100,IF(E16&gt;100,90+ROUNDDOWN(((E16-100)/3),0),IF(E16&gt;50,65+ROUNDDOWN(((E16-50)/2),0),IF(E16&gt;14,E16+15,E16*2))))</f>
        <v>45</v>
      </c>
      <c r="G16" s="16" t="n">
        <v>17</v>
      </c>
      <c r="H16" s="16" t="n">
        <v>34</v>
      </c>
      <c r="I16" s="17" t="n">
        <v>15.55</v>
      </c>
      <c r="J16" s="16" t="e">
        <f aca="false">IF(I16&gt;53,0,IF(I16&lt;5.41,100,VLOOKUP(I16-0.009,#REF!:#REF!,2,TRUE())-1))</f>
        <v>#REF!</v>
      </c>
      <c r="K16" s="16" t="e">
        <f aca="false">F16+H16+J16</f>
        <v>#REF!</v>
      </c>
      <c r="L16" s="17" t="n">
        <v>1</v>
      </c>
      <c r="M16" s="17" t="e">
        <f aca="false">K16*L16</f>
        <v>#REF!</v>
      </c>
      <c r="N16" s="16" t="n">
        <v>6</v>
      </c>
      <c r="O16" s="19"/>
      <c r="P16" s="19"/>
    </row>
    <row r="17" s="20" customFormat="true" ht="15.75" hidden="false" customHeight="false" outlineLevel="0" collapsed="false">
      <c r="A17" s="13"/>
      <c r="B17" s="14" t="s">
        <v>100</v>
      </c>
      <c r="C17" s="15" t="s">
        <v>23</v>
      </c>
      <c r="D17" s="13" t="n">
        <v>1999</v>
      </c>
      <c r="E17" s="16" t="n">
        <v>1</v>
      </c>
      <c r="F17" s="16" t="n">
        <f aca="false">IF(E17&gt;130,100,IF(E17&gt;100,90+ROUNDDOWN(((E17-100)/3),0),IF(E17&gt;50,65+ROUNDDOWN(((E17-50)/2),0),IF(E17&gt;14,E17+15,E17*2))))</f>
        <v>2</v>
      </c>
      <c r="G17" s="16" t="n">
        <v>21</v>
      </c>
      <c r="H17" s="16" t="n">
        <v>42</v>
      </c>
      <c r="I17" s="17" t="n">
        <v>27.05</v>
      </c>
      <c r="J17" s="16" t="e">
        <f aca="false">IF(I17&gt;53,0,IF(I17&lt;5.41,100,VLOOKUP(I17-0.009,#REF!:#REF!,2,TRUE())-1))</f>
        <v>#REF!</v>
      </c>
      <c r="K17" s="16" t="e">
        <f aca="false">F17+H17+J17</f>
        <v>#REF!</v>
      </c>
      <c r="L17" s="17" t="n">
        <v>1</v>
      </c>
      <c r="M17" s="17" t="e">
        <f aca="false">K17*L17</f>
        <v>#REF!</v>
      </c>
      <c r="N17" s="16" t="n">
        <v>7</v>
      </c>
      <c r="O17" s="19"/>
      <c r="P17" s="19"/>
    </row>
    <row r="18" s="20" customFormat="true" ht="15.75" hidden="false" customHeight="false" outlineLevel="0" collapsed="false">
      <c r="A18" s="13"/>
      <c r="B18" s="14" t="s">
        <v>101</v>
      </c>
      <c r="C18" s="15" t="s">
        <v>48</v>
      </c>
      <c r="D18" s="13" t="n">
        <v>2000</v>
      </c>
      <c r="E18" s="16" t="n">
        <v>9</v>
      </c>
      <c r="F18" s="16" t="n">
        <f aca="false">IF(E18&gt;130,100,IF(E18&gt;100,90+ROUNDDOWN(((E18-100)/3),0),IF(E18&gt;50,65+ROUNDDOWN(((E18-50)/2),0),IF(E18&gt;14,E18+15,E18*2))))</f>
        <v>18</v>
      </c>
      <c r="G18" s="16" t="n">
        <v>6</v>
      </c>
      <c r="H18" s="16" t="n">
        <v>12</v>
      </c>
      <c r="I18" s="17" t="n">
        <v>14.53</v>
      </c>
      <c r="J18" s="16" t="e">
        <f aca="false">IF(I18&gt;53,0,IF(I18&lt;5.41,100,VLOOKUP(I18-0.009,#REF!:#REF!,2,TRUE())-1))</f>
        <v>#REF!</v>
      </c>
      <c r="K18" s="16" t="e">
        <f aca="false">F18+H18+J18</f>
        <v>#REF!</v>
      </c>
      <c r="L18" s="17" t="n">
        <v>1</v>
      </c>
      <c r="M18" s="17" t="e">
        <f aca="false">K18*L18</f>
        <v>#REF!</v>
      </c>
      <c r="N18" s="16" t="n">
        <v>8</v>
      </c>
      <c r="O18" s="19"/>
      <c r="P18" s="19"/>
    </row>
    <row r="19" s="20" customFormat="true" ht="15.75" hidden="false" customHeight="false" outlineLevel="0" collapsed="false">
      <c r="A19" s="13"/>
      <c r="B19" s="14" t="s">
        <v>102</v>
      </c>
      <c r="C19" s="15" t="s">
        <v>39</v>
      </c>
      <c r="D19" s="13" t="n">
        <v>1997</v>
      </c>
      <c r="E19" s="16" t="n">
        <v>2</v>
      </c>
      <c r="F19" s="16" t="n">
        <f aca="false">IF(E19&gt;130,100,IF(E19&gt;100,90+ROUNDDOWN(((E19-100)/3),0),IF(E19&gt;50,65+ROUNDDOWN(((E19-50)/2),0),IF(E19&gt;14,E19+15,E19*2))))</f>
        <v>4</v>
      </c>
      <c r="G19" s="16" t="n">
        <v>14</v>
      </c>
      <c r="H19" s="16" t="n">
        <v>28</v>
      </c>
      <c r="I19" s="17" t="n">
        <v>17.1</v>
      </c>
      <c r="J19" s="16" t="e">
        <f aca="false">IF(I19&gt;53,0,IF(I19&lt;5.41,100,VLOOKUP(I19-0.009,#REF!:#REF!,2,TRUE())-1))</f>
        <v>#REF!</v>
      </c>
      <c r="K19" s="16" t="e">
        <f aca="false">F19+H19+J19</f>
        <v>#REF!</v>
      </c>
      <c r="L19" s="17" t="n">
        <v>1</v>
      </c>
      <c r="M19" s="17" t="e">
        <f aca="false">K19*L19</f>
        <v>#REF!</v>
      </c>
      <c r="N19" s="16" t="n">
        <v>9</v>
      </c>
      <c r="O19" s="19"/>
      <c r="P19" s="19"/>
    </row>
    <row r="20" s="20" customFormat="true" ht="15.75" hidden="false" customHeight="false" outlineLevel="0" collapsed="false">
      <c r="A20" s="13"/>
      <c r="B20" s="14" t="s">
        <v>103</v>
      </c>
      <c r="C20" s="15" t="s">
        <v>68</v>
      </c>
      <c r="D20" s="13" t="n">
        <v>1987</v>
      </c>
      <c r="E20" s="16" t="n">
        <v>3</v>
      </c>
      <c r="F20" s="16" t="n">
        <f aca="false">IF(E20&gt;130,100,IF(E20&gt;100,90+ROUNDDOWN(((E20-100)/3),0),IF(E20&gt;50,65+ROUNDDOWN(((E20-50)/2),0),IF(E20&gt;14,E20+15,E20*2))))</f>
        <v>6</v>
      </c>
      <c r="G20" s="16" t="n">
        <v>15</v>
      </c>
      <c r="H20" s="16" t="n">
        <v>30</v>
      </c>
      <c r="I20" s="17" t="n">
        <v>21</v>
      </c>
      <c r="J20" s="16" t="e">
        <f aca="false">IF(I20&gt;53,0,IF(I20&lt;5.41,100,VLOOKUP(I20-0.009,#REF!:#REF!,2,TRUE())-1))</f>
        <v>#REF!</v>
      </c>
      <c r="K20" s="16" t="e">
        <f aca="false">F20+H20+J20</f>
        <v>#REF!</v>
      </c>
      <c r="L20" s="17" t="n">
        <v>1</v>
      </c>
      <c r="M20" s="17" t="e">
        <f aca="false">K20*L20</f>
        <v>#REF!</v>
      </c>
      <c r="N20" s="16" t="n">
        <v>10</v>
      </c>
      <c r="O20" s="19"/>
      <c r="P20" s="19"/>
    </row>
    <row r="21" s="20" customFormat="true" ht="15.75" hidden="false" customHeight="false" outlineLevel="0" collapsed="false">
      <c r="A21" s="13"/>
      <c r="B21" s="14" t="s">
        <v>104</v>
      </c>
      <c r="C21" s="15" t="s">
        <v>54</v>
      </c>
      <c r="D21" s="13" t="n">
        <v>1998</v>
      </c>
      <c r="E21" s="16" t="n">
        <v>11</v>
      </c>
      <c r="F21" s="16" t="n">
        <f aca="false">IF(E21&gt;130,100,IF(E21&gt;100,90+ROUNDDOWN(((E21-100)/3),0),IF(E21&gt;50,65+ROUNDDOWN(((E21-50)/2),0),IF(E21&gt;14,E21+15,E21*2))))</f>
        <v>22</v>
      </c>
      <c r="G21" s="16" t="n">
        <v>0</v>
      </c>
      <c r="H21" s="16" t="n">
        <v>0</v>
      </c>
      <c r="I21" s="17" t="n">
        <v>19</v>
      </c>
      <c r="J21" s="16" t="e">
        <f aca="false">IF(I21&gt;53,0,IF(I21&lt;5.41,100,VLOOKUP(I21-0.009,#REF!:#REF!,2,TRUE())-1))</f>
        <v>#REF!</v>
      </c>
      <c r="K21" s="16" t="e">
        <f aca="false">F21+H21+J21</f>
        <v>#REF!</v>
      </c>
      <c r="L21" s="17" t="n">
        <v>1</v>
      </c>
      <c r="M21" s="17" t="e">
        <f aca="false">K21*L21</f>
        <v>#REF!</v>
      </c>
      <c r="N21" s="16" t="n">
        <v>11</v>
      </c>
      <c r="O21" s="19"/>
      <c r="P21" s="19"/>
    </row>
    <row r="22" s="20" customFormat="true" ht="15.75" hidden="false" customHeight="false" outlineLevel="0" collapsed="false">
      <c r="A22" s="13"/>
      <c r="B22" s="14" t="s">
        <v>105</v>
      </c>
      <c r="C22" s="15" t="s">
        <v>63</v>
      </c>
      <c r="D22" s="13" t="n">
        <v>1984</v>
      </c>
      <c r="E22" s="16" t="n">
        <v>0</v>
      </c>
      <c r="F22" s="16" t="n">
        <f aca="false">IF(E22&gt;130,100,IF(E22&gt;100,90+ROUNDDOWN(((E22-100)/3),0),IF(E22&gt;50,65+ROUNDDOWN(((E22-50)/2),0),IF(E22&gt;14,E22+15,E22*2))))</f>
        <v>0</v>
      </c>
      <c r="G22" s="16" t="n">
        <v>7</v>
      </c>
      <c r="H22" s="16" t="n">
        <v>14</v>
      </c>
      <c r="I22" s="17" t="n">
        <v>21.03</v>
      </c>
      <c r="J22" s="16" t="e">
        <f aca="false">IF(I22&gt;53,0,IF(I22&lt;5.41,100,VLOOKUP(I22-0.009,#REF!:#REF!,2,TRUE())-1))</f>
        <v>#REF!</v>
      </c>
      <c r="K22" s="16" t="e">
        <f aca="false">F22+H22+J22</f>
        <v>#REF!</v>
      </c>
      <c r="L22" s="17" t="n">
        <v>1</v>
      </c>
      <c r="M22" s="17" t="e">
        <f aca="false">K22*L22</f>
        <v>#REF!</v>
      </c>
      <c r="N22" s="16" t="n">
        <v>12</v>
      </c>
      <c r="O22" s="19"/>
      <c r="P22" s="19"/>
    </row>
    <row r="23" s="20" customFormat="true" ht="15.75" hidden="false" customHeight="false" outlineLevel="0" collapsed="false">
      <c r="A23" s="13"/>
      <c r="B23" s="14" t="s">
        <v>106</v>
      </c>
      <c r="C23" s="15" t="s">
        <v>58</v>
      </c>
      <c r="D23" s="13" t="n">
        <v>1998</v>
      </c>
      <c r="E23" s="16" t="n">
        <v>0</v>
      </c>
      <c r="F23" s="16" t="n">
        <f aca="false">IF(E23&gt;130,100,IF(E23&gt;100,90+ROUNDDOWN(((E23-100)/3),0),IF(E23&gt;50,65+ROUNDDOWN(((E23-50)/2),0),IF(E23&gt;14,E23+15,E23*2))))</f>
        <v>0</v>
      </c>
      <c r="G23" s="16" t="n">
        <v>3</v>
      </c>
      <c r="H23" s="16" t="n">
        <v>6</v>
      </c>
      <c r="I23" s="17" t="n">
        <v>18.5</v>
      </c>
      <c r="J23" s="16" t="e">
        <f aca="false">IF(I23&gt;53,0,IF(I23&lt;5.41,100,VLOOKUP(I23-0.009,#REF!:#REF!,2,TRUE())-1))</f>
        <v>#REF!</v>
      </c>
      <c r="K23" s="16" t="e">
        <f aca="false">F23+H23+J23</f>
        <v>#REF!</v>
      </c>
      <c r="L23" s="17" t="n">
        <v>1</v>
      </c>
      <c r="M23" s="17" t="e">
        <f aca="false">K23*L23</f>
        <v>#REF!</v>
      </c>
      <c r="N23" s="16" t="n">
        <v>13</v>
      </c>
      <c r="O23" s="19"/>
      <c r="P23" s="19"/>
    </row>
    <row r="24" s="20" customFormat="true" ht="15.75" hidden="false" customHeight="false" outlineLevel="0" collapsed="false">
      <c r="A24" s="21" t="s">
        <v>10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0" customFormat="true" ht="15.75" hidden="false" customHeight="false" outlineLevel="0" collapsed="false">
      <c r="A25" s="13"/>
      <c r="B25" s="20" t="s">
        <v>108</v>
      </c>
      <c r="C25" s="15" t="s">
        <v>48</v>
      </c>
      <c r="D25" s="13" t="n">
        <v>1972</v>
      </c>
      <c r="E25" s="16" t="n">
        <v>92</v>
      </c>
      <c r="F25" s="16" t="n">
        <f aca="false">IF(E25&gt;130,100,IF(E25&gt;100,90+ROUNDDOWN(((E25-100)/3),0),IF(E25&gt;50,65+ROUNDDOWN(((E25-50)/2),0),IF(E25&gt;14,E25+15,E25*2))))</f>
        <v>86</v>
      </c>
      <c r="G25" s="16" t="n">
        <v>88</v>
      </c>
      <c r="H25" s="16" t="n">
        <v>88</v>
      </c>
      <c r="I25" s="17" t="n">
        <v>9.27</v>
      </c>
      <c r="J25" s="16" t="e">
        <f aca="false">IF(I25&gt;53,0,IF(I25&lt;5.41,100,VLOOKUP(I25-0.009,#REF!:#REF!,2,TRUE())-1))</f>
        <v>#REF!</v>
      </c>
      <c r="K25" s="16" t="e">
        <f aca="false">F25+H25+J25</f>
        <v>#REF!</v>
      </c>
      <c r="L25" s="17" t="n">
        <v>1.03</v>
      </c>
      <c r="M25" s="17" t="e">
        <f aca="false">K25*L25</f>
        <v>#REF!</v>
      </c>
      <c r="N25" s="16" t="n">
        <v>1</v>
      </c>
    </row>
    <row r="26" s="20" customFormat="true" ht="15.75" hidden="false" customHeight="false" outlineLevel="0" collapsed="false">
      <c r="A26" s="13"/>
      <c r="B26" s="20" t="s">
        <v>109</v>
      </c>
      <c r="C26" s="34" t="s">
        <v>52</v>
      </c>
      <c r="D26" s="13" t="n">
        <v>1957</v>
      </c>
      <c r="E26" s="16" t="n">
        <v>30</v>
      </c>
      <c r="F26" s="16" t="n">
        <f aca="false">IF(E26&gt;130,100,IF(E26&gt;100,90+ROUNDDOWN(((E26-100)/3),0),IF(E26&gt;50,65+ROUNDDOWN(((E26-50)/2),0),IF(E26&gt;14,E26+15,E26*2))))</f>
        <v>45</v>
      </c>
      <c r="G26" s="16" t="n">
        <v>23</v>
      </c>
      <c r="H26" s="16" t="n">
        <v>46</v>
      </c>
      <c r="I26" s="17" t="n">
        <v>11.07</v>
      </c>
      <c r="J26" s="16" t="e">
        <f aca="false">IF(I26&gt;53,0,IF(I26&lt;5.41,100,VLOOKUP(I26-0.009,#REF!:#REF!,2,TRUE())-1))</f>
        <v>#REF!</v>
      </c>
      <c r="K26" s="16" t="e">
        <f aca="false">F26+H26+J26</f>
        <v>#REF!</v>
      </c>
      <c r="L26" s="17" t="n">
        <v>1.18</v>
      </c>
      <c r="M26" s="17" t="e">
        <f aca="false">K26*L26</f>
        <v>#REF!</v>
      </c>
      <c r="N26" s="16" t="n">
        <v>2</v>
      </c>
    </row>
    <row r="27" s="20" customFormat="true" ht="15.75" hidden="false" customHeight="false" outlineLevel="0" collapsed="false">
      <c r="A27" s="13"/>
      <c r="B27" s="20" t="s">
        <v>110</v>
      </c>
      <c r="C27" s="34" t="s">
        <v>52</v>
      </c>
      <c r="D27" s="13" t="n">
        <v>1968</v>
      </c>
      <c r="E27" s="16" t="n">
        <v>18</v>
      </c>
      <c r="F27" s="16" t="n">
        <f aca="false">IF(E27&gt;130,100,IF(E27&gt;100,90+ROUNDDOWN(((E27-100)/3),0),IF(E27&gt;50,65+ROUNDDOWN(((E27-50)/2),0),IF(E27&gt;14,E27+15,E27*2))))</f>
        <v>33</v>
      </c>
      <c r="G27" s="16" t="n">
        <v>32</v>
      </c>
      <c r="H27" s="16" t="n">
        <v>64</v>
      </c>
      <c r="I27" s="17" t="n">
        <v>17.4</v>
      </c>
      <c r="J27" s="16" t="e">
        <f aca="false">IF(I27&gt;53,0,IF(I27&lt;5.41,100,VLOOKUP(I27-0.009,#REF!:#REF!,2,TRUE())-1))</f>
        <v>#REF!</v>
      </c>
      <c r="K27" s="16" t="e">
        <f aca="false">F27+H27+J27</f>
        <v>#REF!</v>
      </c>
      <c r="L27" s="17" t="n">
        <v>1.07</v>
      </c>
      <c r="M27" s="17" t="e">
        <f aca="false">K27*L27</f>
        <v>#REF!</v>
      </c>
      <c r="N27" s="16" t="n">
        <v>3</v>
      </c>
    </row>
    <row r="28" s="20" customFormat="true" ht="15.75" hidden="false" customHeight="false" outlineLevel="0" collapsed="false">
      <c r="A28" s="13"/>
      <c r="B28" s="14" t="s">
        <v>111</v>
      </c>
      <c r="C28" s="15" t="s">
        <v>29</v>
      </c>
      <c r="D28" s="13" t="n">
        <v>1972</v>
      </c>
      <c r="E28" s="16" t="n">
        <v>21</v>
      </c>
      <c r="F28" s="16" t="n">
        <f aca="false">IF(E28&gt;130,100,IF(E28&gt;100,90+ROUNDDOWN(((E28-100)/3),0),IF(E28&gt;50,65+ROUNDDOWN(((E28-50)/2),0),IF(E28&gt;14,E28+15,E28*2))))</f>
        <v>36</v>
      </c>
      <c r="G28" s="16" t="n">
        <v>26</v>
      </c>
      <c r="H28" s="16" t="n">
        <v>52</v>
      </c>
      <c r="I28" s="17" t="n">
        <v>15.51</v>
      </c>
      <c r="J28" s="16" t="e">
        <f aca="false">IF(I28&gt;53,0,IF(I28&lt;5.41,100,VLOOKUP(I28-0.009,#REF!:#REF!,2,TRUE())-1))</f>
        <v>#REF!</v>
      </c>
      <c r="K28" s="16" t="e">
        <f aca="false">F28+H28+J28</f>
        <v>#REF!</v>
      </c>
      <c r="L28" s="17" t="n">
        <v>1.03</v>
      </c>
      <c r="M28" s="17" t="e">
        <f aca="false">K28*L28</f>
        <v>#REF!</v>
      </c>
      <c r="N28" s="16" t="n">
        <v>4</v>
      </c>
    </row>
    <row r="29" customFormat="false" ht="15.75" hidden="false" customHeight="false" outlineLevel="0" collapsed="false">
      <c r="B29" s="20" t="s">
        <v>112</v>
      </c>
      <c r="C29" s="34" t="s">
        <v>46</v>
      </c>
      <c r="D29" s="13" t="n">
        <v>1972</v>
      </c>
      <c r="E29" s="16" t="n">
        <v>25</v>
      </c>
      <c r="F29" s="16" t="n">
        <f aca="false">IF(E29&gt;130,100,IF(E29&gt;100,90+ROUNDDOWN(((E29-100)/3),0),IF(E29&gt;50,65+ROUNDDOWN(((E29-50)/2),0),IF(E29&gt;14,E29+15,E29*2))))</f>
        <v>40</v>
      </c>
      <c r="G29" s="16" t="n">
        <v>21</v>
      </c>
      <c r="H29" s="16" t="n">
        <v>42</v>
      </c>
      <c r="I29" s="17" t="n">
        <v>15.5</v>
      </c>
      <c r="J29" s="16" t="e">
        <f aca="false">IF(I29&gt;53,0,IF(I29&lt;5.41,100,VLOOKUP(I29-0.009,#REF!:#REF!,2,TRUE())-1))</f>
        <v>#REF!</v>
      </c>
      <c r="K29" s="16" t="e">
        <f aca="false">F29+H29+J29</f>
        <v>#REF!</v>
      </c>
      <c r="L29" s="17" t="n">
        <v>1.03</v>
      </c>
      <c r="M29" s="17" t="e">
        <f aca="false">K29*L29</f>
        <v>#REF!</v>
      </c>
      <c r="N29" s="16" t="n">
        <v>5</v>
      </c>
    </row>
    <row r="30" customFormat="false" ht="15.75" hidden="false" customHeight="false" outlineLevel="0" collapsed="false">
      <c r="B30" s="20" t="s">
        <v>113</v>
      </c>
      <c r="C30" s="15" t="s">
        <v>68</v>
      </c>
      <c r="D30" s="13" t="n">
        <v>1972</v>
      </c>
      <c r="E30" s="16" t="n">
        <v>0</v>
      </c>
      <c r="F30" s="16" t="n">
        <f aca="false">IF(E30&gt;130,100,IF(E30&gt;100,90+ROUNDDOWN(((E30-100)/3),0),IF(E30&gt;50,65+ROUNDDOWN(((E30-50)/2),0),IF(E30&gt;14,E30+15,E30*2))))</f>
        <v>0</v>
      </c>
      <c r="G30" s="16" t="n">
        <v>12</v>
      </c>
      <c r="H30" s="16" t="n">
        <v>24</v>
      </c>
      <c r="I30" s="17" t="n">
        <v>18.25</v>
      </c>
      <c r="J30" s="16" t="e">
        <f aca="false">IF(I30&gt;53,0,IF(I30&lt;5.41,100,VLOOKUP(I30-0.009,#REF!:#REF!,2,TRUE())-1))</f>
        <v>#REF!</v>
      </c>
      <c r="K30" s="16" t="e">
        <f aca="false">F30+H30+J30</f>
        <v>#REF!</v>
      </c>
      <c r="L30" s="17" t="n">
        <v>1.03</v>
      </c>
      <c r="M30" s="17" t="e">
        <f aca="false">K30*L30</f>
        <v>#REF!</v>
      </c>
      <c r="N30" s="16" t="n">
        <v>6</v>
      </c>
    </row>
    <row r="32" customFormat="false" ht="15.75" hidden="false" customHeight="false" outlineLevel="0" collapsed="false">
      <c r="B32" s="35" t="s">
        <v>82</v>
      </c>
      <c r="C32" s="2"/>
      <c r="D32" s="36" t="s">
        <v>83</v>
      </c>
      <c r="E32" s="36"/>
    </row>
    <row r="33" customFormat="false" ht="15.75" hidden="false" customHeight="false" outlineLevel="0" collapsed="false">
      <c r="B33" s="35" t="s">
        <v>84</v>
      </c>
      <c r="C33" s="2"/>
      <c r="D33" s="36" t="s">
        <v>85</v>
      </c>
      <c r="E33" s="36"/>
    </row>
  </sheetData>
  <mergeCells count="18">
    <mergeCell ref="B1:N1"/>
    <mergeCell ref="B2:N2"/>
    <mergeCell ref="L3:N3"/>
    <mergeCell ref="A4:N4"/>
    <mergeCell ref="A5:A6"/>
    <mergeCell ref="B5:B6"/>
    <mergeCell ref="C5:C6"/>
    <mergeCell ref="D5:D6"/>
    <mergeCell ref="E5:F5"/>
    <mergeCell ref="G5:H5"/>
    <mergeCell ref="I5:J5"/>
    <mergeCell ref="K5:K6"/>
    <mergeCell ref="L5:L6"/>
    <mergeCell ref="M5:M6"/>
    <mergeCell ref="N5:N6"/>
    <mergeCell ref="A24:N24"/>
    <mergeCell ref="D32:E32"/>
    <mergeCell ref="D33:E33"/>
  </mergeCells>
  <printOptions headings="false" gridLines="false" gridLinesSet="true" horizontalCentered="true" verticalCentered="false"/>
  <pageMargins left="0.370138888888889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0" width="7.28"/>
    <col collapsed="false" customWidth="true" hidden="false" outlineLevel="0" max="3" min="3" style="28" width="37.56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true" outlineLevel="0" max="11" min="8" style="0" width="9.14"/>
    <col collapsed="false" customWidth="true" hidden="false" outlineLevel="0" max="12" min="12" style="0" width="0.28"/>
    <col collapsed="false" customWidth="true" hidden="true" outlineLevel="0" max="13" min="13" style="0" width="9.14"/>
  </cols>
  <sheetData>
    <row r="1" s="39" customFormat="true" ht="42" hidden="false" customHeight="true" outlineLevel="0" collapsed="false">
      <c r="A1" s="37"/>
      <c r="B1" s="38" t="s">
        <v>11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9" customFormat="true" ht="16.5" hidden="false" customHeight="true" outlineLevel="0" collapsed="false">
      <c r="A2" s="13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39" customFormat="true" ht="15.75" hidden="false" customHeight="true" outlineLevel="0" collapsed="false">
      <c r="A3" s="37"/>
      <c r="B3" s="41" t="s">
        <v>115</v>
      </c>
      <c r="C3" s="41"/>
      <c r="D3" s="41"/>
      <c r="E3" s="41"/>
      <c r="F3" s="41"/>
      <c r="G3" s="41"/>
      <c r="H3" s="42"/>
      <c r="I3" s="20"/>
      <c r="J3" s="20"/>
      <c r="K3" s="20"/>
      <c r="L3" s="20"/>
      <c r="M3" s="43"/>
    </row>
    <row r="4" s="39" customFormat="true" ht="15.75" hidden="false" customHeight="true" outlineLevel="0" collapsed="false">
      <c r="A4" s="44"/>
      <c r="B4" s="45" t="s">
        <v>116</v>
      </c>
      <c r="C4" s="45"/>
      <c r="D4" s="46" t="s">
        <v>3</v>
      </c>
      <c r="E4" s="46"/>
      <c r="F4" s="46"/>
      <c r="G4" s="46"/>
      <c r="H4" s="0"/>
      <c r="I4" s="0"/>
      <c r="J4" s="0"/>
      <c r="K4" s="0"/>
      <c r="L4" s="0"/>
      <c r="M4" s="0"/>
      <c r="N4" s="47"/>
      <c r="O4" s="47"/>
      <c r="P4" s="47"/>
      <c r="Q4" s="47"/>
    </row>
    <row r="5" s="39" customFormat="true" ht="16.5" hidden="false" customHeight="false" outlineLevel="0" collapsed="false">
      <c r="A5" s="48"/>
      <c r="B5" s="49"/>
      <c r="C5" s="49"/>
      <c r="D5" s="50"/>
      <c r="E5" s="50"/>
      <c r="F5" s="50"/>
      <c r="G5" s="50"/>
      <c r="H5" s="51"/>
      <c r="I5" s="51"/>
      <c r="J5" s="51"/>
      <c r="K5" s="51"/>
      <c r="L5" s="51"/>
      <c r="M5" s="51"/>
      <c r="N5" s="47"/>
      <c r="O5" s="47"/>
      <c r="P5" s="47"/>
      <c r="Q5" s="47"/>
    </row>
    <row r="6" s="58" customFormat="true" ht="18.75" hidden="false" customHeight="true" outlineLevel="0" collapsed="false">
      <c r="A6" s="52"/>
      <c r="B6" s="53" t="s">
        <v>117</v>
      </c>
      <c r="C6" s="54" t="s">
        <v>118</v>
      </c>
      <c r="D6" s="55" t="s">
        <v>119</v>
      </c>
      <c r="E6" s="55" t="s">
        <v>120</v>
      </c>
      <c r="F6" s="53" t="s">
        <v>121</v>
      </c>
      <c r="G6" s="53" t="s">
        <v>15</v>
      </c>
      <c r="H6" s="56"/>
      <c r="I6" s="56"/>
      <c r="J6" s="56"/>
      <c r="K6" s="56"/>
      <c r="L6" s="56"/>
      <c r="M6" s="56"/>
      <c r="N6" s="57"/>
      <c r="O6" s="57"/>
      <c r="P6" s="57"/>
      <c r="Q6" s="57"/>
    </row>
    <row r="7" s="58" customFormat="true" ht="18.75" hidden="false" customHeight="false" outlineLevel="0" collapsed="false">
      <c r="A7" s="59"/>
      <c r="B7" s="53"/>
      <c r="C7" s="54"/>
      <c r="D7" s="55"/>
      <c r="E7" s="55"/>
      <c r="F7" s="53"/>
      <c r="G7" s="53"/>
      <c r="H7" s="56"/>
      <c r="I7" s="56"/>
      <c r="J7" s="56"/>
      <c r="K7" s="56"/>
      <c r="L7" s="56"/>
      <c r="M7" s="56"/>
      <c r="N7" s="57"/>
      <c r="O7" s="57"/>
      <c r="P7" s="57"/>
      <c r="Q7" s="57"/>
    </row>
    <row r="8" s="58" customFormat="true" ht="18.75" hidden="false" customHeight="false" outlineLevel="0" collapsed="false">
      <c r="A8" s="59"/>
      <c r="B8" s="60" t="n">
        <v>1</v>
      </c>
      <c r="C8" s="61" t="s">
        <v>31</v>
      </c>
      <c r="D8" s="62" t="n">
        <v>3.4</v>
      </c>
      <c r="E8" s="62" t="n">
        <v>1.3</v>
      </c>
      <c r="F8" s="60" t="n">
        <v>7</v>
      </c>
      <c r="G8" s="63" t="n">
        <v>1</v>
      </c>
      <c r="H8" s="56"/>
      <c r="I8" s="56"/>
      <c r="J8" s="56"/>
      <c r="K8" s="56"/>
      <c r="L8" s="56"/>
      <c r="M8" s="56"/>
      <c r="N8" s="57"/>
      <c r="O8" s="57"/>
      <c r="P8" s="57"/>
      <c r="Q8" s="57"/>
    </row>
    <row r="9" s="58" customFormat="true" ht="18.75" hidden="false" customHeight="false" outlineLevel="0" collapsed="false">
      <c r="A9" s="59"/>
      <c r="B9" s="60" t="n">
        <v>2</v>
      </c>
      <c r="C9" s="61" t="s">
        <v>27</v>
      </c>
      <c r="D9" s="62" t="n">
        <v>2.8</v>
      </c>
      <c r="E9" s="62" t="n">
        <v>4.5</v>
      </c>
      <c r="F9" s="60" t="n">
        <v>11</v>
      </c>
      <c r="G9" s="63" t="n">
        <v>2</v>
      </c>
      <c r="H9" s="56"/>
      <c r="I9" s="56"/>
      <c r="J9" s="56"/>
      <c r="K9" s="56"/>
      <c r="L9" s="56"/>
      <c r="M9" s="56"/>
      <c r="N9" s="57"/>
      <c r="O9" s="64"/>
      <c r="P9" s="57"/>
      <c r="Q9" s="57"/>
    </row>
    <row r="10" s="58" customFormat="true" ht="18.75" hidden="false" customHeight="false" outlineLevel="0" collapsed="false">
      <c r="A10" s="59"/>
      <c r="B10" s="60" t="n">
        <v>3</v>
      </c>
      <c r="C10" s="61" t="s">
        <v>29</v>
      </c>
      <c r="D10" s="62" t="n">
        <v>5.5</v>
      </c>
      <c r="E10" s="62" t="n">
        <v>4</v>
      </c>
      <c r="F10" s="60" t="n">
        <v>14</v>
      </c>
      <c r="G10" s="63" t="n">
        <v>3</v>
      </c>
      <c r="H10" s="56"/>
      <c r="I10" s="56"/>
      <c r="J10" s="56"/>
      <c r="K10" s="56"/>
      <c r="L10" s="56"/>
      <c r="M10" s="56"/>
      <c r="N10" s="57"/>
      <c r="O10" s="64"/>
      <c r="P10" s="57"/>
      <c r="Q10" s="57"/>
    </row>
    <row r="11" s="58" customFormat="true" ht="18.75" hidden="false" customHeight="false" outlineLevel="0" collapsed="false">
      <c r="A11" s="59"/>
      <c r="B11" s="60" t="n">
        <v>4</v>
      </c>
      <c r="C11" s="61" t="s">
        <v>23</v>
      </c>
      <c r="D11" s="62" t="n">
        <v>1.9</v>
      </c>
      <c r="E11" s="62" t="n">
        <v>7</v>
      </c>
      <c r="F11" s="60" t="n">
        <v>17</v>
      </c>
      <c r="G11" s="63" t="n">
        <v>4</v>
      </c>
      <c r="H11" s="56"/>
      <c r="I11" s="56"/>
      <c r="J11" s="56"/>
      <c r="K11" s="56"/>
      <c r="L11" s="56"/>
      <c r="M11" s="56"/>
      <c r="N11" s="57"/>
      <c r="O11" s="64"/>
      <c r="P11" s="57"/>
      <c r="Q11" s="57"/>
    </row>
    <row r="12" s="58" customFormat="true" ht="18.75" hidden="false" customHeight="false" outlineLevel="0" collapsed="false">
      <c r="A12" s="59"/>
      <c r="B12" s="60" t="n">
        <v>5</v>
      </c>
      <c r="C12" s="61" t="s">
        <v>46</v>
      </c>
      <c r="D12" s="62" t="n">
        <v>11.2</v>
      </c>
      <c r="E12" s="62" t="n">
        <v>5</v>
      </c>
      <c r="F12" s="60" t="n">
        <v>18</v>
      </c>
      <c r="G12" s="63" t="n">
        <v>5</v>
      </c>
      <c r="H12" s="56"/>
      <c r="I12" s="56"/>
      <c r="J12" s="56"/>
      <c r="K12" s="56"/>
      <c r="L12" s="56"/>
      <c r="M12" s="56"/>
      <c r="N12" s="57"/>
      <c r="O12" s="64"/>
      <c r="P12" s="57"/>
      <c r="Q12" s="57"/>
    </row>
    <row r="13" s="58" customFormat="true" ht="18.75" hidden="false" customHeight="false" outlineLevel="0" collapsed="false">
      <c r="A13" s="59"/>
      <c r="B13" s="60" t="n">
        <v>6</v>
      </c>
      <c r="C13" s="61" t="s">
        <v>42</v>
      </c>
      <c r="D13" s="62" t="n">
        <v>9.3</v>
      </c>
      <c r="E13" s="62" t="n">
        <v>6</v>
      </c>
      <c r="F13" s="60" t="n">
        <v>18</v>
      </c>
      <c r="G13" s="63" t="n">
        <v>6</v>
      </c>
      <c r="H13" s="56"/>
      <c r="I13" s="56"/>
      <c r="J13" s="56"/>
      <c r="K13" s="56"/>
      <c r="L13" s="56"/>
      <c r="M13" s="56"/>
      <c r="N13" s="57"/>
      <c r="O13" s="64"/>
      <c r="P13" s="57"/>
      <c r="Q13" s="57"/>
    </row>
    <row r="14" s="58" customFormat="true" ht="18.75" hidden="false" customHeight="false" outlineLevel="0" collapsed="false">
      <c r="A14" s="59"/>
      <c r="B14" s="60" t="n">
        <v>7</v>
      </c>
      <c r="C14" s="61" t="s">
        <v>48</v>
      </c>
      <c r="D14" s="62" t="n">
        <v>10.12</v>
      </c>
      <c r="E14" s="62" t="n">
        <v>8.1</v>
      </c>
      <c r="F14" s="60" t="n">
        <v>19</v>
      </c>
      <c r="G14" s="63" t="n">
        <v>7</v>
      </c>
      <c r="H14" s="56"/>
      <c r="I14" s="56"/>
      <c r="J14" s="56"/>
      <c r="K14" s="56"/>
      <c r="L14" s="56"/>
      <c r="M14" s="56"/>
      <c r="N14" s="57"/>
      <c r="O14" s="64"/>
      <c r="P14" s="57"/>
      <c r="Q14" s="57"/>
    </row>
    <row r="15" s="58" customFormat="true" ht="18.75" hidden="false" customHeight="false" outlineLevel="0" collapsed="false">
      <c r="A15" s="59"/>
      <c r="B15" s="60" t="n">
        <v>8</v>
      </c>
      <c r="C15" s="61" t="s">
        <v>52</v>
      </c>
      <c r="D15" s="62" t="n">
        <v>14.22</v>
      </c>
      <c r="E15" s="62" t="n">
        <v>2.3</v>
      </c>
      <c r="F15" s="60" t="n">
        <v>19</v>
      </c>
      <c r="G15" s="63" t="n">
        <v>8</v>
      </c>
      <c r="H15" s="56"/>
      <c r="I15" s="56"/>
      <c r="J15" s="56"/>
      <c r="K15" s="56"/>
      <c r="L15" s="56"/>
      <c r="M15" s="56"/>
      <c r="N15" s="57"/>
      <c r="O15" s="64"/>
      <c r="P15" s="57"/>
      <c r="Q15" s="57"/>
    </row>
    <row r="16" s="58" customFormat="true" ht="18.75" hidden="false" customHeight="false" outlineLevel="0" collapsed="false">
      <c r="A16" s="59"/>
      <c r="B16" s="60" t="n">
        <v>9</v>
      </c>
      <c r="C16" s="61" t="s">
        <v>50</v>
      </c>
      <c r="D16" s="62" t="n">
        <v>13.6</v>
      </c>
      <c r="E16" s="62" t="n">
        <v>2</v>
      </c>
      <c r="F16" s="60" t="n">
        <v>21</v>
      </c>
      <c r="G16" s="63" t="n">
        <v>9</v>
      </c>
      <c r="H16" s="56"/>
      <c r="I16" s="56"/>
      <c r="J16" s="56"/>
      <c r="K16" s="56"/>
      <c r="L16" s="56"/>
      <c r="M16" s="56"/>
      <c r="N16" s="57"/>
      <c r="O16" s="64"/>
      <c r="P16" s="57"/>
      <c r="Q16" s="57"/>
    </row>
    <row r="17" s="58" customFormat="true" ht="18.75" hidden="false" customHeight="false" outlineLevel="0" collapsed="false">
      <c r="A17" s="59"/>
      <c r="B17" s="60" t="n">
        <v>10</v>
      </c>
      <c r="C17" s="61" t="s">
        <v>68</v>
      </c>
      <c r="D17" s="62" t="n">
        <v>23.7</v>
      </c>
      <c r="E17" s="62" t="n">
        <v>10.6</v>
      </c>
      <c r="F17" s="60" t="n">
        <v>23</v>
      </c>
      <c r="G17" s="63" t="n">
        <v>10</v>
      </c>
      <c r="H17" s="56"/>
      <c r="I17" s="56"/>
      <c r="J17" s="56"/>
      <c r="K17" s="56"/>
      <c r="L17" s="56"/>
      <c r="M17" s="56"/>
      <c r="N17" s="57"/>
      <c r="O17" s="64"/>
      <c r="P17" s="57"/>
      <c r="Q17" s="57"/>
    </row>
    <row r="18" s="58" customFormat="true" ht="18.75" hidden="false" customHeight="false" outlineLevel="0" collapsed="false">
      <c r="A18" s="59"/>
      <c r="B18" s="60" t="n">
        <v>11</v>
      </c>
      <c r="C18" s="61" t="s">
        <v>39</v>
      </c>
      <c r="D18" s="62" t="n">
        <v>7.21</v>
      </c>
      <c r="E18" s="62" t="n">
        <v>9</v>
      </c>
      <c r="F18" s="60" t="n">
        <v>37</v>
      </c>
      <c r="G18" s="63" t="n">
        <v>11</v>
      </c>
      <c r="H18" s="56"/>
      <c r="I18" s="56"/>
      <c r="J18" s="56"/>
      <c r="K18" s="56"/>
      <c r="L18" s="56"/>
      <c r="M18" s="56"/>
      <c r="N18" s="57"/>
      <c r="O18" s="64"/>
      <c r="P18" s="57"/>
      <c r="Q18" s="57"/>
    </row>
    <row r="19" s="58" customFormat="true" ht="18.75" hidden="false" customHeight="false" outlineLevel="0" collapsed="false">
      <c r="A19" s="59"/>
      <c r="B19" s="60" t="n">
        <v>12</v>
      </c>
      <c r="C19" s="61" t="s">
        <v>58</v>
      </c>
      <c r="D19" s="62" t="n">
        <v>17.1</v>
      </c>
      <c r="E19" s="62" t="n">
        <v>13</v>
      </c>
      <c r="F19" s="60" t="n">
        <v>40</v>
      </c>
      <c r="G19" s="63" t="n">
        <v>12</v>
      </c>
      <c r="H19" s="56"/>
      <c r="I19" s="56"/>
      <c r="J19" s="56"/>
      <c r="K19" s="56"/>
      <c r="L19" s="56"/>
      <c r="M19" s="56"/>
      <c r="N19" s="57"/>
      <c r="O19" s="64"/>
      <c r="P19" s="57"/>
      <c r="Q19" s="57"/>
    </row>
    <row r="20" s="58" customFormat="true" ht="18.75" hidden="false" customHeight="false" outlineLevel="0" collapsed="false">
      <c r="A20" s="59"/>
      <c r="B20" s="60" t="n">
        <v>13</v>
      </c>
      <c r="C20" s="61" t="s">
        <v>54</v>
      </c>
      <c r="D20" s="62" t="n">
        <v>15.18</v>
      </c>
      <c r="E20" s="62" t="n">
        <v>11</v>
      </c>
      <c r="F20" s="60" t="n">
        <v>44</v>
      </c>
      <c r="G20" s="63" t="n">
        <v>13</v>
      </c>
      <c r="H20" s="56"/>
      <c r="I20" s="56"/>
      <c r="J20" s="56"/>
      <c r="K20" s="56"/>
      <c r="L20" s="56"/>
      <c r="M20" s="56"/>
      <c r="N20" s="57"/>
      <c r="O20" s="64"/>
      <c r="P20" s="57"/>
      <c r="Q20" s="57"/>
    </row>
    <row r="21" s="58" customFormat="true" ht="18.75" hidden="false" customHeight="false" outlineLevel="0" collapsed="false">
      <c r="A21" s="59"/>
      <c r="B21" s="60" t="n">
        <v>14</v>
      </c>
      <c r="C21" s="61" t="s">
        <v>63</v>
      </c>
      <c r="D21" s="62" t="n">
        <v>20.24</v>
      </c>
      <c r="E21" s="62" t="n">
        <v>12</v>
      </c>
      <c r="F21" s="60" t="n">
        <v>56</v>
      </c>
      <c r="G21" s="63" t="n">
        <v>14</v>
      </c>
      <c r="H21" s="56"/>
      <c r="I21" s="56"/>
      <c r="J21" s="56"/>
      <c r="K21" s="56"/>
      <c r="L21" s="56"/>
      <c r="M21" s="56"/>
      <c r="N21" s="57"/>
      <c r="O21" s="64"/>
      <c r="P21" s="57"/>
      <c r="Q21" s="57"/>
    </row>
    <row r="22" s="58" customFormat="true" ht="18.75" hidden="false" customHeight="false" outlineLevel="0" collapsed="false">
      <c r="A22" s="59"/>
      <c r="B22" s="60" t="n">
        <v>15</v>
      </c>
      <c r="C22" s="61" t="s">
        <v>34</v>
      </c>
      <c r="D22" s="62" t="n">
        <v>6.1</v>
      </c>
      <c r="E22" s="62" t="n">
        <f aca="false">-E23</f>
        <v>0</v>
      </c>
      <c r="F22" s="60" t="n">
        <v>7</v>
      </c>
      <c r="G22" s="63" t="n">
        <v>15</v>
      </c>
      <c r="H22" s="56"/>
      <c r="I22" s="56"/>
      <c r="J22" s="56"/>
      <c r="K22" s="56"/>
      <c r="L22" s="56"/>
      <c r="M22" s="56"/>
      <c r="N22" s="57"/>
      <c r="O22" s="64"/>
      <c r="P22" s="57"/>
      <c r="Q22" s="57"/>
    </row>
    <row r="23" s="58" customFormat="true" ht="18.75" hidden="false" customHeight="false" outlineLevel="0" collapsed="false">
      <c r="A23" s="65"/>
      <c r="B23" s="60" t="n">
        <v>16</v>
      </c>
      <c r="C23" s="61" t="s">
        <v>61</v>
      </c>
      <c r="D23" s="62" t="n">
        <v>19.4</v>
      </c>
      <c r="E23" s="62" t="n">
        <f aca="false">-E2</f>
        <v>-0</v>
      </c>
      <c r="F23" s="60" t="n">
        <v>23</v>
      </c>
      <c r="G23" s="63" t="n">
        <v>16</v>
      </c>
      <c r="H23" s="56"/>
      <c r="I23" s="56"/>
      <c r="J23" s="56"/>
      <c r="K23" s="56"/>
      <c r="L23" s="56"/>
      <c r="M23" s="56"/>
      <c r="N23" s="57"/>
      <c r="O23" s="64"/>
      <c r="P23" s="57"/>
      <c r="Q23" s="57"/>
    </row>
    <row r="24" s="57" customFormat="true" ht="18.75" hidden="false" customHeight="false" outlineLevel="0" collapsed="false">
      <c r="A24" s="66"/>
      <c r="B24" s="60" t="n">
        <v>17</v>
      </c>
      <c r="C24" s="61" t="s">
        <v>56</v>
      </c>
      <c r="D24" s="62" t="n">
        <v>16.8</v>
      </c>
      <c r="E24" s="62" t="n">
        <f aca="false">-E3</f>
        <v>-0</v>
      </c>
      <c r="F24" s="60" t="n">
        <v>24</v>
      </c>
      <c r="G24" s="63" t="n">
        <v>17</v>
      </c>
      <c r="H24" s="56"/>
      <c r="I24" s="56"/>
      <c r="J24" s="56"/>
      <c r="K24" s="56"/>
      <c r="L24" s="56"/>
      <c r="M24" s="56"/>
      <c r="O24" s="64"/>
    </row>
    <row r="25" s="56" customFormat="true" ht="18.75" hidden="false" customHeight="false" outlineLevel="0" collapsed="false">
      <c r="A25" s="66"/>
      <c r="B25" s="65"/>
      <c r="C25" s="67"/>
      <c r="D25" s="67"/>
      <c r="E25" s="67"/>
      <c r="F25" s="68"/>
      <c r="G25" s="69"/>
      <c r="N25" s="57"/>
      <c r="O25" s="64"/>
      <c r="P25" s="57"/>
      <c r="Q25" s="57"/>
      <c r="R25" s="57"/>
      <c r="S25" s="57"/>
    </row>
    <row r="26" s="56" customFormat="true" ht="18.75" hidden="false" customHeight="false" outlineLevel="0" collapsed="false">
      <c r="A26" s="66"/>
      <c r="C26" s="70" t="s">
        <v>122</v>
      </c>
      <c r="D26" s="70"/>
      <c r="E26" s="70" t="s">
        <v>123</v>
      </c>
      <c r="F26" s="70"/>
      <c r="G26" s="70"/>
      <c r="N26" s="57"/>
      <c r="O26" s="64"/>
      <c r="P26" s="57"/>
      <c r="Q26" s="57"/>
      <c r="R26" s="57"/>
      <c r="S26" s="57"/>
    </row>
    <row r="27" s="56" customFormat="true" ht="18.75" hidden="false" customHeight="false" outlineLevel="0" collapsed="false">
      <c r="A27" s="66"/>
      <c r="C27" s="70" t="s">
        <v>124</v>
      </c>
      <c r="D27" s="70"/>
      <c r="E27" s="70" t="s">
        <v>85</v>
      </c>
      <c r="F27" s="70"/>
      <c r="G27" s="70"/>
      <c r="N27" s="57"/>
      <c r="O27" s="64"/>
      <c r="P27" s="57"/>
      <c r="Q27" s="57"/>
      <c r="R27" s="57"/>
      <c r="S27" s="57"/>
    </row>
    <row r="28" s="56" customFormat="true" ht="18.75" hidden="false" customHeight="false" outlineLevel="0" collapsed="false">
      <c r="A28" s="66"/>
      <c r="N28" s="57"/>
      <c r="O28" s="64"/>
      <c r="P28" s="57"/>
      <c r="Q28" s="57"/>
      <c r="R28" s="57"/>
      <c r="S28" s="57"/>
    </row>
    <row r="29" customFormat="false" ht="15.75" hidden="false" customHeight="false" outlineLevel="0" collapsed="false">
      <c r="C29" s="0"/>
      <c r="N29" s="47"/>
      <c r="O29" s="71"/>
      <c r="P29" s="47"/>
      <c r="Q29" s="47"/>
      <c r="R29" s="47"/>
      <c r="S29" s="47"/>
    </row>
    <row r="30" customFormat="false" ht="15.75" hidden="false" customHeight="false" outlineLevel="0" collapsed="false">
      <c r="C30" s="0"/>
      <c r="N30" s="47"/>
      <c r="O30" s="71"/>
      <c r="P30" s="47"/>
      <c r="Q30" s="47"/>
      <c r="R30" s="47"/>
      <c r="S30" s="47"/>
    </row>
    <row r="31" customFormat="false" ht="15.75" hidden="false" customHeight="false" outlineLevel="0" collapsed="false">
      <c r="C31" s="0"/>
      <c r="N31" s="47"/>
      <c r="O31" s="71"/>
      <c r="P31" s="47"/>
      <c r="Q31" s="47"/>
      <c r="R31" s="47"/>
      <c r="S31" s="47"/>
    </row>
    <row r="32" customFormat="false" ht="15.75" hidden="false" customHeight="false" outlineLevel="0" collapsed="false">
      <c r="C32" s="0"/>
      <c r="N32" s="47"/>
      <c r="O32" s="71"/>
      <c r="P32" s="47"/>
      <c r="Q32" s="47"/>
      <c r="R32" s="47"/>
      <c r="S32" s="47"/>
    </row>
    <row r="33" customFormat="false" ht="15.75" hidden="false" customHeight="false" outlineLevel="0" collapsed="false">
      <c r="C33" s="0"/>
      <c r="N33" s="47"/>
      <c r="O33" s="71"/>
      <c r="P33" s="47"/>
      <c r="Q33" s="47"/>
      <c r="R33" s="47"/>
      <c r="S33" s="47"/>
    </row>
    <row r="34" customFormat="false" ht="15.75" hidden="false" customHeight="false" outlineLevel="0" collapsed="false">
      <c r="C34" s="0"/>
      <c r="N34" s="47"/>
      <c r="O34" s="71"/>
      <c r="P34" s="47"/>
      <c r="Q34" s="47"/>
      <c r="R34" s="47"/>
      <c r="S34" s="47"/>
    </row>
    <row r="35" customFormat="false" ht="15.75" hidden="false" customHeight="false" outlineLevel="0" collapsed="false">
      <c r="C35" s="0"/>
      <c r="N35" s="47"/>
      <c r="O35" s="71"/>
      <c r="P35" s="47"/>
      <c r="Q35" s="47"/>
      <c r="R35" s="47"/>
      <c r="S35" s="47"/>
    </row>
    <row r="36" customFormat="false" ht="12.75" hidden="false" customHeight="false" outlineLevel="0" collapsed="false">
      <c r="C36" s="0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C37" s="0"/>
      <c r="N37" s="47"/>
      <c r="O37" s="47"/>
      <c r="P37" s="47"/>
      <c r="Q37" s="47"/>
      <c r="R37" s="47"/>
      <c r="S37" s="47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mergeCells count="14">
    <mergeCell ref="B1:M1"/>
    <mergeCell ref="B3:G3"/>
    <mergeCell ref="B4:C4"/>
    <mergeCell ref="D4:G4"/>
    <mergeCell ref="B6:B7"/>
    <mergeCell ref="C6:C7"/>
    <mergeCell ref="D6:D7"/>
    <mergeCell ref="E6:E7"/>
    <mergeCell ref="F6:F7"/>
    <mergeCell ref="G6:G7"/>
    <mergeCell ref="C26:D26"/>
    <mergeCell ref="E26:G26"/>
    <mergeCell ref="C27:D27"/>
    <mergeCell ref="E27:G27"/>
  </mergeCells>
  <printOptions headings="false" gridLines="false" gridLinesSet="true" horizontalCentered="true" verticalCentered="false"/>
  <pageMargins left="0.354166666666667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5:36:27Z</dcterms:created>
  <dc:creator>Иванов Иван Игоревич</dc:creator>
  <dc:description/>
  <dc:language>en-US</dc:language>
  <cp:lastModifiedBy>User</cp:lastModifiedBy>
  <cp:lastPrinted>2014-02-03T04:49:36Z</cp:lastPrinted>
  <dcterms:modified xsi:type="dcterms:W3CDTF">2014-02-03T05:08:15Z</dcterms:modified>
  <cp:revision>0</cp:revision>
  <dc:subject/>
  <dc:title/>
</cp:coreProperties>
</file>